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eneva 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Geneva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398</c:v>
                </c:pt>
                <c:pt idx="1">
                  <c:v>0.895</c:v>
                </c:pt>
                <c:pt idx="2">
                  <c:v>0.7901</c:v>
                </c:pt>
                <c:pt idx="3">
                  <c:v>0.9613</c:v>
                </c:pt>
                <c:pt idx="4">
                  <c:v>0.5856</c:v>
                </c:pt>
                <c:pt idx="5">
                  <c:v>0.7901</c:v>
                </c:pt>
                <c:pt idx="6">
                  <c:v>0.8343</c:v>
                </c:pt>
                <c:pt idx="7">
                  <c:v>0.8508</c:v>
                </c:pt>
                <c:pt idx="8">
                  <c:v>0.8895</c:v>
                </c:pt>
                <c:pt idx="9">
                  <c:v>0.8674</c:v>
                </c:pt>
                <c:pt idx="10">
                  <c:v>0.9503</c:v>
                </c:pt>
                <c:pt idx="11">
                  <c:v>0.895</c:v>
                </c:pt>
                <c:pt idx="12">
                  <c:v>0.8177</c:v>
                </c:pt>
                <c:pt idx="13">
                  <c:v>0.8564</c:v>
                </c:pt>
                <c:pt idx="14">
                  <c:v>0.8674</c:v>
                </c:pt>
                <c:pt idx="15">
                  <c:v>0.8232</c:v>
                </c:pt>
                <c:pt idx="16">
                  <c:v>0.9558</c:v>
                </c:pt>
                <c:pt idx="17">
                  <c:v>0.6133</c:v>
                </c:pt>
                <c:pt idx="18">
                  <c:v>0.5635</c:v>
                </c:pt>
                <c:pt idx="19">
                  <c:v>0.7072</c:v>
                </c:pt>
                <c:pt idx="20">
                  <c:v>0.7901</c:v>
                </c:pt>
                <c:pt idx="21">
                  <c:v>0.8453</c:v>
                </c:pt>
                <c:pt idx="22">
                  <c:v>0.8232</c:v>
                </c:pt>
                <c:pt idx="23">
                  <c:v>0.7624</c:v>
                </c:pt>
                <c:pt idx="24">
                  <c:v>0.9061</c:v>
                </c:pt>
                <c:pt idx="25">
                  <c:v>0.8619</c:v>
                </c:pt>
                <c:pt idx="26">
                  <c:v>0.7403</c:v>
                </c:pt>
                <c:pt idx="27">
                  <c:v>0.6464</c:v>
                </c:pt>
                <c:pt idx="28">
                  <c:v>0.8398</c:v>
                </c:pt>
                <c:pt idx="29">
                  <c:v>0.9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09556"/>
        <c:axId val="39585013"/>
      </c:lineChart>
      <c:catAx>
        <c:axId val="85109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5013"/>
        <c:crossesAt val="0"/>
        <c:auto val="1"/>
        <c:lblAlgn val="ctr"/>
        <c:lblOffset val="100"/>
        <c:noMultiLvlLbl val="0"/>
      </c:catAx>
      <c:valAx>
        <c:axId val="395850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955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Geneva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459</c:v>
                </c:pt>
                <c:pt idx="1">
                  <c:v>0.4567</c:v>
                </c:pt>
                <c:pt idx="2">
                  <c:v>0.6077</c:v>
                </c:pt>
                <c:pt idx="3">
                  <c:v>0.4917</c:v>
                </c:pt>
                <c:pt idx="4">
                  <c:v>0.942</c:v>
                </c:pt>
                <c:pt idx="5">
                  <c:v>0.7514</c:v>
                </c:pt>
                <c:pt idx="6">
                  <c:v>0.8066</c:v>
                </c:pt>
                <c:pt idx="7">
                  <c:v>0.7155</c:v>
                </c:pt>
                <c:pt idx="8">
                  <c:v>0.6022</c:v>
                </c:pt>
                <c:pt idx="9">
                  <c:v>0.7486</c:v>
                </c:pt>
                <c:pt idx="10">
                  <c:v>0.7569</c:v>
                </c:pt>
                <c:pt idx="11">
                  <c:v>0.7459</c:v>
                </c:pt>
                <c:pt idx="12">
                  <c:v>0.8269</c:v>
                </c:pt>
                <c:pt idx="13">
                  <c:v>0.8094</c:v>
                </c:pt>
                <c:pt idx="14">
                  <c:v>0.5525</c:v>
                </c:pt>
                <c:pt idx="15">
                  <c:v>0.6989</c:v>
                </c:pt>
                <c:pt idx="16">
                  <c:v>0.6354</c:v>
                </c:pt>
                <c:pt idx="17">
                  <c:v>0.7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35423"/>
        <c:axId val="21827761"/>
      </c:lineChart>
      <c:catAx>
        <c:axId val="27835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7761"/>
        <c:crossesAt val="0"/>
        <c:auto val="1"/>
        <c:lblAlgn val="ctr"/>
        <c:lblOffset val="100"/>
        <c:noMultiLvlLbl val="0"/>
      </c:catAx>
      <c:valAx>
        <c:axId val="21827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542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398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895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7901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613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5856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7901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8343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508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8895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8674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503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895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8177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564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674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8232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558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6133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5635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7072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901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453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8232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7624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061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8619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403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6464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398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006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459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4567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6077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4917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42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514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8066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7155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6022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7486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7569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7459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8269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8094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5525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6989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354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7818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cp:lastPrinted>2005-09-29T19:16:30Z</cp:lastPrinted>
  <dcterms:modified xsi:type="dcterms:W3CDTF">2005-09-29T19:17:13Z</dcterms:modified>
  <cp:revision>0</cp:revision>
  <dc:subject/>
  <dc:title/>
</cp:coreProperties>
</file>