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undee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Dundee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167</c:v>
                </c:pt>
                <c:pt idx="1">
                  <c:v>0.95</c:v>
                </c:pt>
                <c:pt idx="2">
                  <c:v>0.7833</c:v>
                </c:pt>
                <c:pt idx="3">
                  <c:v>0.9667</c:v>
                </c:pt>
                <c:pt idx="4">
                  <c:v>0.6833</c:v>
                </c:pt>
                <c:pt idx="5">
                  <c:v>0.6833</c:v>
                </c:pt>
                <c:pt idx="6">
                  <c:v>0.65</c:v>
                </c:pt>
                <c:pt idx="7">
                  <c:v>0.8833</c:v>
                </c:pt>
                <c:pt idx="8">
                  <c:v>0.9833</c:v>
                </c:pt>
                <c:pt idx="9">
                  <c:v>0.8667</c:v>
                </c:pt>
                <c:pt idx="10">
                  <c:v>0.9833</c:v>
                </c:pt>
                <c:pt idx="11">
                  <c:v>0.9333</c:v>
                </c:pt>
                <c:pt idx="12">
                  <c:v>0.8</c:v>
                </c:pt>
                <c:pt idx="13">
                  <c:v>0.8333</c:v>
                </c:pt>
                <c:pt idx="14">
                  <c:v>0.8</c:v>
                </c:pt>
                <c:pt idx="15">
                  <c:v>0.9167</c:v>
                </c:pt>
                <c:pt idx="16">
                  <c:v>0.95</c:v>
                </c:pt>
                <c:pt idx="17">
                  <c:v>0.6667</c:v>
                </c:pt>
                <c:pt idx="18">
                  <c:v>0.55</c:v>
                </c:pt>
                <c:pt idx="19">
                  <c:v>0.85</c:v>
                </c:pt>
                <c:pt idx="20">
                  <c:v>0.6667</c:v>
                </c:pt>
                <c:pt idx="21">
                  <c:v>0.85</c:v>
                </c:pt>
                <c:pt idx="22">
                  <c:v>0.7333</c:v>
                </c:pt>
                <c:pt idx="23">
                  <c:v>0.7</c:v>
                </c:pt>
                <c:pt idx="24">
                  <c:v>0.9333</c:v>
                </c:pt>
                <c:pt idx="25">
                  <c:v>0.9167</c:v>
                </c:pt>
                <c:pt idx="26">
                  <c:v>0.65</c:v>
                </c:pt>
                <c:pt idx="27">
                  <c:v>0.4333</c:v>
                </c:pt>
                <c:pt idx="28">
                  <c:v>0.85</c:v>
                </c:pt>
                <c:pt idx="29">
                  <c:v>0.9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0929"/>
        <c:axId val="94680826"/>
      </c:lineChart>
      <c:catAx>
        <c:axId val="27940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0826"/>
        <c:crossesAt val="0"/>
        <c:auto val="1"/>
        <c:lblAlgn val="ctr"/>
        <c:lblOffset val="100"/>
        <c:noMultiLvlLbl val="0"/>
      </c:catAx>
      <c:valAx>
        <c:axId val="946808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09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Dundee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8167</c:v>
                </c:pt>
                <c:pt idx="1">
                  <c:v>0.6833</c:v>
                </c:pt>
                <c:pt idx="2">
                  <c:v>0.6167</c:v>
                </c:pt>
                <c:pt idx="3">
                  <c:v>0.5917</c:v>
                </c:pt>
                <c:pt idx="4">
                  <c:v>0.9667</c:v>
                </c:pt>
                <c:pt idx="5">
                  <c:v>0.7583</c:v>
                </c:pt>
                <c:pt idx="6">
                  <c:v>0.85</c:v>
                </c:pt>
                <c:pt idx="7">
                  <c:v>0.875</c:v>
                </c:pt>
                <c:pt idx="8">
                  <c:v>0.7333</c:v>
                </c:pt>
                <c:pt idx="9">
                  <c:v>0.8583</c:v>
                </c:pt>
                <c:pt idx="10">
                  <c:v>0.8167</c:v>
                </c:pt>
                <c:pt idx="11">
                  <c:v>0.8</c:v>
                </c:pt>
                <c:pt idx="12">
                  <c:v>0.85</c:v>
                </c:pt>
                <c:pt idx="13">
                  <c:v>0.9167</c:v>
                </c:pt>
                <c:pt idx="14">
                  <c:v>0.5389</c:v>
                </c:pt>
                <c:pt idx="15">
                  <c:v>0.8833</c:v>
                </c:pt>
                <c:pt idx="16">
                  <c:v>0.6556</c:v>
                </c:pt>
                <c:pt idx="17">
                  <c:v>0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8154"/>
        <c:axId val="24736470"/>
      </c:lineChart>
      <c:catAx>
        <c:axId val="66698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6470"/>
        <c:crossesAt val="0"/>
        <c:auto val="1"/>
        <c:lblAlgn val="ctr"/>
        <c:lblOffset val="100"/>
        <c:noMultiLvlLbl val="0"/>
      </c:catAx>
      <c:valAx>
        <c:axId val="247364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81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167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5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7833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667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6833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6833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65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833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833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667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833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9333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333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9167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5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6667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55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85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6667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5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7333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333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9167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65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4333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5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833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8167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6833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6167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5917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667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583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5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875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7333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8583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8167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8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85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9167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5389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8833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556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75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cp:lastPrinted>2005-09-29T18:40:04Z</cp:lastPrinted>
  <dcterms:modified xsi:type="dcterms:W3CDTF">2005-09-29T18:58:53Z</dcterms:modified>
  <cp:revision>0</cp:revision>
  <dc:subject/>
  <dc:title/>
</cp:coreProperties>
</file>