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anandaigua 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Canandaigua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9061</c:v>
                </c:pt>
                <c:pt idx="1">
                  <c:v>0.9191</c:v>
                </c:pt>
                <c:pt idx="2">
                  <c:v>0.9094</c:v>
                </c:pt>
                <c:pt idx="3">
                  <c:v>0.9773</c:v>
                </c:pt>
                <c:pt idx="4">
                  <c:v>0.7994</c:v>
                </c:pt>
                <c:pt idx="5">
                  <c:v>0.8123</c:v>
                </c:pt>
                <c:pt idx="6">
                  <c:v>0.9191</c:v>
                </c:pt>
                <c:pt idx="7">
                  <c:v>0.9126</c:v>
                </c:pt>
                <c:pt idx="8">
                  <c:v>0.9482</c:v>
                </c:pt>
                <c:pt idx="9">
                  <c:v>0.9709</c:v>
                </c:pt>
                <c:pt idx="10">
                  <c:v>0.9773</c:v>
                </c:pt>
                <c:pt idx="11">
                  <c:v>0.835</c:v>
                </c:pt>
                <c:pt idx="12">
                  <c:v>0.8382</c:v>
                </c:pt>
                <c:pt idx="13">
                  <c:v>0.8673</c:v>
                </c:pt>
                <c:pt idx="14">
                  <c:v>0.9223</c:v>
                </c:pt>
                <c:pt idx="15">
                  <c:v>0.8932</c:v>
                </c:pt>
                <c:pt idx="16">
                  <c:v>0.9288</c:v>
                </c:pt>
                <c:pt idx="17">
                  <c:v>0.8058</c:v>
                </c:pt>
                <c:pt idx="18">
                  <c:v>0.6796</c:v>
                </c:pt>
                <c:pt idx="19">
                  <c:v>0.8479</c:v>
                </c:pt>
                <c:pt idx="20">
                  <c:v>0.8188</c:v>
                </c:pt>
                <c:pt idx="21">
                  <c:v>0.8738</c:v>
                </c:pt>
                <c:pt idx="22">
                  <c:v>0.8414</c:v>
                </c:pt>
                <c:pt idx="23">
                  <c:v>0.7023</c:v>
                </c:pt>
                <c:pt idx="24">
                  <c:v>0.9385</c:v>
                </c:pt>
                <c:pt idx="25">
                  <c:v>0.877</c:v>
                </c:pt>
                <c:pt idx="26">
                  <c:v>0.822</c:v>
                </c:pt>
                <c:pt idx="27">
                  <c:v>0.8155</c:v>
                </c:pt>
                <c:pt idx="28">
                  <c:v>0.8803</c:v>
                </c:pt>
                <c:pt idx="29">
                  <c:v>0.9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0687"/>
        <c:axId val="22455705"/>
      </c:lineChart>
      <c:catAx>
        <c:axId val="18880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5705"/>
        <c:crossesAt val="0"/>
        <c:auto val="1"/>
        <c:lblAlgn val="ctr"/>
        <c:lblOffset val="100"/>
        <c:noMultiLvlLbl val="0"/>
      </c:catAx>
      <c:valAx>
        <c:axId val="224557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068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Canandaigua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7913</c:v>
                </c:pt>
                <c:pt idx="1">
                  <c:v>0.575</c:v>
                </c:pt>
                <c:pt idx="2">
                  <c:v>0.7864</c:v>
                </c:pt>
                <c:pt idx="3">
                  <c:v>0.712</c:v>
                </c:pt>
                <c:pt idx="4">
                  <c:v>0.9434</c:v>
                </c:pt>
                <c:pt idx="5">
                  <c:v>0.8188</c:v>
                </c:pt>
                <c:pt idx="6">
                  <c:v>0.8074</c:v>
                </c:pt>
                <c:pt idx="7">
                  <c:v>0.6537</c:v>
                </c:pt>
                <c:pt idx="8">
                  <c:v>0.678</c:v>
                </c:pt>
                <c:pt idx="9">
                  <c:v>0.8414</c:v>
                </c:pt>
                <c:pt idx="10">
                  <c:v>0.8236</c:v>
                </c:pt>
                <c:pt idx="11">
                  <c:v>0.8285</c:v>
                </c:pt>
                <c:pt idx="12">
                  <c:v>0.7443</c:v>
                </c:pt>
                <c:pt idx="13">
                  <c:v>0.822</c:v>
                </c:pt>
                <c:pt idx="14">
                  <c:v>0.5588</c:v>
                </c:pt>
                <c:pt idx="15">
                  <c:v>0.7621</c:v>
                </c:pt>
                <c:pt idx="16">
                  <c:v>0.6915</c:v>
                </c:pt>
                <c:pt idx="17">
                  <c:v>0.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78472"/>
        <c:axId val="36160344"/>
      </c:lineChart>
      <c:catAx>
        <c:axId val="13678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0344"/>
        <c:crossesAt val="0"/>
        <c:auto val="1"/>
        <c:lblAlgn val="ctr"/>
        <c:lblOffset val="100"/>
        <c:noMultiLvlLbl val="0"/>
      </c:catAx>
      <c:valAx>
        <c:axId val="36160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9399638720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84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9061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9191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9094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773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7994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8123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9191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9126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9482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9709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773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835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8382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8673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9223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8932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288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8058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6796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8479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8188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8738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8414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7023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9385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877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822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8155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8803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773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7913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575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7864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712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434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8188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8074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6537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678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8414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8236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8285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7443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822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5588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7621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6915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801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dcterms:modified xsi:type="dcterms:W3CDTF">2005-09-21T18:51:38Z</dcterms:modified>
  <cp:revision>0</cp:revision>
  <dc:subject/>
  <dc:title/>
</cp:coreProperties>
</file>