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terloo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Waterloo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5078</c:v>
                </c:pt>
                <c:pt idx="1">
                  <c:v>0.6839</c:v>
                </c:pt>
                <c:pt idx="2">
                  <c:v>0.7979</c:v>
                </c:pt>
                <c:pt idx="3">
                  <c:v>0.829</c:v>
                </c:pt>
                <c:pt idx="4">
                  <c:v>0.8756</c:v>
                </c:pt>
                <c:pt idx="5">
                  <c:v>0.5648</c:v>
                </c:pt>
                <c:pt idx="6">
                  <c:v>0.7513</c:v>
                </c:pt>
                <c:pt idx="7">
                  <c:v>0.8135</c:v>
                </c:pt>
                <c:pt idx="8">
                  <c:v>0.6788</c:v>
                </c:pt>
                <c:pt idx="9">
                  <c:v>0.6477</c:v>
                </c:pt>
                <c:pt idx="10">
                  <c:v>0.7254</c:v>
                </c:pt>
                <c:pt idx="11">
                  <c:v>0.9119</c:v>
                </c:pt>
                <c:pt idx="12">
                  <c:v>0.829</c:v>
                </c:pt>
                <c:pt idx="13">
                  <c:v>0.8705</c:v>
                </c:pt>
                <c:pt idx="14">
                  <c:v>0.9119</c:v>
                </c:pt>
                <c:pt idx="15">
                  <c:v>0.6373</c:v>
                </c:pt>
                <c:pt idx="16">
                  <c:v>0.8912</c:v>
                </c:pt>
                <c:pt idx="17">
                  <c:v>0.8083</c:v>
                </c:pt>
                <c:pt idx="18">
                  <c:v>0.6995</c:v>
                </c:pt>
                <c:pt idx="19">
                  <c:v>0.8238</c:v>
                </c:pt>
                <c:pt idx="20">
                  <c:v>0.6114</c:v>
                </c:pt>
                <c:pt idx="21">
                  <c:v>0.6321</c:v>
                </c:pt>
                <c:pt idx="22">
                  <c:v>0.6943</c:v>
                </c:pt>
                <c:pt idx="23">
                  <c:v>0.7565</c:v>
                </c:pt>
                <c:pt idx="24">
                  <c:v>0.601</c:v>
                </c:pt>
                <c:pt idx="25">
                  <c:v>0.532</c:v>
                </c:pt>
                <c:pt idx="26">
                  <c:v>0.5553</c:v>
                </c:pt>
                <c:pt idx="27">
                  <c:v>0.5544</c:v>
                </c:pt>
                <c:pt idx="28">
                  <c:v>0.6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0565"/>
        <c:axId val="76360033"/>
      </c:lineChart>
      <c:catAx>
        <c:axId val="53670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0033"/>
        <c:crossesAt val="0"/>
        <c:auto val="1"/>
        <c:lblAlgn val="ctr"/>
        <c:lblOffset val="100"/>
        <c:noMultiLvlLbl val="0"/>
      </c:catAx>
      <c:valAx>
        <c:axId val="763600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05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5078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839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7979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29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8756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5648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513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135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6788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6477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7254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9119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29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8705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9119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6373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8912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083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6995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238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114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321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6943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565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601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532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5553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5544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6477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20:26:40Z</dcterms:modified>
  <cp:revision>0</cp:revision>
  <dc:subject/>
  <dc:title/>
</cp:coreProperties>
</file>