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577</c:v>
                </c:pt>
                <c:pt idx="1">
                  <c:v>0.7115</c:v>
                </c:pt>
                <c:pt idx="2">
                  <c:v>0.8846</c:v>
                </c:pt>
                <c:pt idx="3">
                  <c:v>0.8269</c:v>
                </c:pt>
                <c:pt idx="4">
                  <c:v>0.7885</c:v>
                </c:pt>
                <c:pt idx="5">
                  <c:v>0.6154</c:v>
                </c:pt>
                <c:pt idx="6">
                  <c:v>0.6923</c:v>
                </c:pt>
                <c:pt idx="7">
                  <c:v>0.7692</c:v>
                </c:pt>
                <c:pt idx="8">
                  <c:v>0.5769</c:v>
                </c:pt>
                <c:pt idx="9">
                  <c:v>0.6538</c:v>
                </c:pt>
                <c:pt idx="10">
                  <c:v>0.75</c:v>
                </c:pt>
                <c:pt idx="11">
                  <c:v>0.8654</c:v>
                </c:pt>
                <c:pt idx="12">
                  <c:v>0.75</c:v>
                </c:pt>
                <c:pt idx="13">
                  <c:v>0.75</c:v>
                </c:pt>
                <c:pt idx="14">
                  <c:v>0.9038</c:v>
                </c:pt>
                <c:pt idx="15">
                  <c:v>0.4808</c:v>
                </c:pt>
                <c:pt idx="16">
                  <c:v>0.8654</c:v>
                </c:pt>
                <c:pt idx="17">
                  <c:v>0.75</c:v>
                </c:pt>
                <c:pt idx="18">
                  <c:v>0.5577</c:v>
                </c:pt>
                <c:pt idx="19">
                  <c:v>0.9423</c:v>
                </c:pt>
                <c:pt idx="20">
                  <c:v>0.6154</c:v>
                </c:pt>
                <c:pt idx="21">
                  <c:v>0.6154</c:v>
                </c:pt>
                <c:pt idx="22">
                  <c:v>0.7115</c:v>
                </c:pt>
                <c:pt idx="23">
                  <c:v>0.75</c:v>
                </c:pt>
                <c:pt idx="24">
                  <c:v>0.5192</c:v>
                </c:pt>
                <c:pt idx="25">
                  <c:v>0.6154</c:v>
                </c:pt>
                <c:pt idx="26">
                  <c:v>0.5769</c:v>
                </c:pt>
                <c:pt idx="27">
                  <c:v>0.7308</c:v>
                </c:pt>
                <c:pt idx="28">
                  <c:v>0.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4158"/>
        <c:axId val="50694706"/>
      </c:lineChart>
      <c:catAx>
        <c:axId val="76074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706"/>
        <c:crossesAt val="0"/>
        <c:auto val="1"/>
        <c:lblAlgn val="ctr"/>
        <c:lblOffset val="100"/>
        <c:noMultiLvlLbl val="0"/>
      </c:catAx>
      <c:valAx>
        <c:axId val="50694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41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577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115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846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269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7885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154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923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7692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5769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538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5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654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75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75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038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4808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654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75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5577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9423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154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154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115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5192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154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769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308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436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17:14Z</dcterms:modified>
  <cp:revision>0</cp:revision>
  <dc:subject/>
  <dc:title/>
</cp:coreProperties>
</file>