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helps-Clifton Springs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Phelps-Clifton Spring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4444</c:v>
                </c:pt>
                <c:pt idx="1">
                  <c:v>0.6975</c:v>
                </c:pt>
                <c:pt idx="2">
                  <c:v>0.8272</c:v>
                </c:pt>
                <c:pt idx="3">
                  <c:v>0.8642</c:v>
                </c:pt>
                <c:pt idx="4">
                  <c:v>0.9074</c:v>
                </c:pt>
                <c:pt idx="5">
                  <c:v>0.6543</c:v>
                </c:pt>
                <c:pt idx="6">
                  <c:v>0.716</c:v>
                </c:pt>
                <c:pt idx="7">
                  <c:v>0.8519</c:v>
                </c:pt>
                <c:pt idx="8">
                  <c:v>0.6914</c:v>
                </c:pt>
                <c:pt idx="9">
                  <c:v>0.8148</c:v>
                </c:pt>
                <c:pt idx="10">
                  <c:v>0.8272</c:v>
                </c:pt>
                <c:pt idx="11">
                  <c:v>0.8889</c:v>
                </c:pt>
                <c:pt idx="12">
                  <c:v>0.8025</c:v>
                </c:pt>
                <c:pt idx="13">
                  <c:v>0.9321</c:v>
                </c:pt>
                <c:pt idx="14">
                  <c:v>0.9074</c:v>
                </c:pt>
                <c:pt idx="15">
                  <c:v>0.7407</c:v>
                </c:pt>
                <c:pt idx="16">
                  <c:v>0.8951</c:v>
                </c:pt>
                <c:pt idx="17">
                  <c:v>0.8704</c:v>
                </c:pt>
                <c:pt idx="18">
                  <c:v>0.7222</c:v>
                </c:pt>
                <c:pt idx="19">
                  <c:v>0.8272</c:v>
                </c:pt>
                <c:pt idx="20">
                  <c:v>0.6914</c:v>
                </c:pt>
                <c:pt idx="21">
                  <c:v>0.6852</c:v>
                </c:pt>
                <c:pt idx="22">
                  <c:v>0.7531</c:v>
                </c:pt>
                <c:pt idx="23">
                  <c:v>0.8148</c:v>
                </c:pt>
                <c:pt idx="24">
                  <c:v>0.642</c:v>
                </c:pt>
                <c:pt idx="25">
                  <c:v>0.6842</c:v>
                </c:pt>
                <c:pt idx="26">
                  <c:v>0.643</c:v>
                </c:pt>
                <c:pt idx="27">
                  <c:v>0.6214</c:v>
                </c:pt>
                <c:pt idx="28">
                  <c:v>0.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69885"/>
        <c:axId val="64960939"/>
      </c:lineChart>
      <c:catAx>
        <c:axId val="93869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0939"/>
        <c:crossesAt val="0"/>
        <c:auto val="1"/>
        <c:lblAlgn val="ctr"/>
        <c:lblOffset val="100"/>
        <c:noMultiLvlLbl val="0"/>
      </c:catAx>
      <c:valAx>
        <c:axId val="649609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988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4444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6975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8272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8642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9074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6543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716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8519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6914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8148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8272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8889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8025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9321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9074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7407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8951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8704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7222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8272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6914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6852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7531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8148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642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6842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643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6214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677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dcterms:modified xsi:type="dcterms:W3CDTF">2005-09-19T20:12:19Z</dcterms:modified>
  <cp:revision>0</cp:revision>
  <dc:subject/>
  <dc:title/>
</cp:coreProperties>
</file>