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rth Rose-Wolcott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North Rose-Wolcott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4211</c:v>
                </c:pt>
                <c:pt idx="1">
                  <c:v>0.7068</c:v>
                </c:pt>
                <c:pt idx="2">
                  <c:v>0.7444</c:v>
                </c:pt>
                <c:pt idx="3">
                  <c:v>0.7068</c:v>
                </c:pt>
                <c:pt idx="4">
                  <c:v>0.782</c:v>
                </c:pt>
                <c:pt idx="5">
                  <c:v>0.5714</c:v>
                </c:pt>
                <c:pt idx="6">
                  <c:v>0.7519</c:v>
                </c:pt>
                <c:pt idx="7">
                  <c:v>0.8195</c:v>
                </c:pt>
                <c:pt idx="8">
                  <c:v>0.594</c:v>
                </c:pt>
                <c:pt idx="9">
                  <c:v>0.6692</c:v>
                </c:pt>
                <c:pt idx="10">
                  <c:v>0.8045</c:v>
                </c:pt>
                <c:pt idx="11">
                  <c:v>0.7895</c:v>
                </c:pt>
                <c:pt idx="12">
                  <c:v>0.7744</c:v>
                </c:pt>
                <c:pt idx="13">
                  <c:v>0.8346</c:v>
                </c:pt>
                <c:pt idx="14">
                  <c:v>0.8647</c:v>
                </c:pt>
                <c:pt idx="15">
                  <c:v>0.6165</c:v>
                </c:pt>
                <c:pt idx="16">
                  <c:v>0.8195</c:v>
                </c:pt>
                <c:pt idx="17">
                  <c:v>0.8346</c:v>
                </c:pt>
                <c:pt idx="18">
                  <c:v>0.6316</c:v>
                </c:pt>
                <c:pt idx="19">
                  <c:v>0.7895</c:v>
                </c:pt>
                <c:pt idx="20">
                  <c:v>0.7218</c:v>
                </c:pt>
                <c:pt idx="21">
                  <c:v>0.6391</c:v>
                </c:pt>
                <c:pt idx="22">
                  <c:v>0.6391</c:v>
                </c:pt>
                <c:pt idx="23">
                  <c:v>0.6767</c:v>
                </c:pt>
                <c:pt idx="24">
                  <c:v>0.6241</c:v>
                </c:pt>
                <c:pt idx="25">
                  <c:v>0.5815</c:v>
                </c:pt>
                <c:pt idx="26">
                  <c:v>0.6504</c:v>
                </c:pt>
                <c:pt idx="27">
                  <c:v>0.6742</c:v>
                </c:pt>
                <c:pt idx="28">
                  <c:v>0.6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4396"/>
        <c:axId val="92534925"/>
      </c:lineChart>
      <c:catAx>
        <c:axId val="77994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4925"/>
        <c:crossesAt val="0"/>
        <c:auto val="1"/>
        <c:lblAlgn val="ctr"/>
        <c:lblOffset val="100"/>
        <c:noMultiLvlLbl val="0"/>
      </c:catAx>
      <c:valAx>
        <c:axId val="925349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43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4211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7068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7444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7068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782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5714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519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195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594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6692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8045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7895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7744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8346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647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6165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8195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346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6316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7895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7218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391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6391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6767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6241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5815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6504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6742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6642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20:04:04Z</dcterms:modified>
  <cp:revision>0</cp:revision>
  <dc:subject/>
  <dc:title/>
</cp:coreProperties>
</file>