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ewark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ewar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934</c:v>
                </c:pt>
                <c:pt idx="1">
                  <c:v>0.6288</c:v>
                </c:pt>
                <c:pt idx="2">
                  <c:v>0.8297</c:v>
                </c:pt>
                <c:pt idx="3">
                  <c:v>0.8646</c:v>
                </c:pt>
                <c:pt idx="4">
                  <c:v>0.8777</c:v>
                </c:pt>
                <c:pt idx="5">
                  <c:v>0.5764</c:v>
                </c:pt>
                <c:pt idx="6">
                  <c:v>0.6943</c:v>
                </c:pt>
                <c:pt idx="7">
                  <c:v>0.8035</c:v>
                </c:pt>
                <c:pt idx="8">
                  <c:v>0.6288</c:v>
                </c:pt>
                <c:pt idx="9">
                  <c:v>0.69</c:v>
                </c:pt>
                <c:pt idx="10">
                  <c:v>0.7729</c:v>
                </c:pt>
                <c:pt idx="11">
                  <c:v>0.8821</c:v>
                </c:pt>
                <c:pt idx="12">
                  <c:v>0.8603</c:v>
                </c:pt>
                <c:pt idx="13">
                  <c:v>0.9214</c:v>
                </c:pt>
                <c:pt idx="14">
                  <c:v>0.8952</c:v>
                </c:pt>
                <c:pt idx="15">
                  <c:v>0.7424</c:v>
                </c:pt>
                <c:pt idx="16">
                  <c:v>0.9345</c:v>
                </c:pt>
                <c:pt idx="17">
                  <c:v>0.8952</c:v>
                </c:pt>
                <c:pt idx="18">
                  <c:v>0.7293</c:v>
                </c:pt>
                <c:pt idx="19">
                  <c:v>0.8603</c:v>
                </c:pt>
                <c:pt idx="20">
                  <c:v>0.655</c:v>
                </c:pt>
                <c:pt idx="21">
                  <c:v>0.6856</c:v>
                </c:pt>
                <c:pt idx="22">
                  <c:v>0.738</c:v>
                </c:pt>
                <c:pt idx="23">
                  <c:v>0.7511</c:v>
                </c:pt>
                <c:pt idx="24">
                  <c:v>0.7686</c:v>
                </c:pt>
                <c:pt idx="25">
                  <c:v>0.6827</c:v>
                </c:pt>
                <c:pt idx="26">
                  <c:v>0.5728</c:v>
                </c:pt>
                <c:pt idx="27">
                  <c:v>0.7351</c:v>
                </c:pt>
                <c:pt idx="28">
                  <c:v>0.7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2068"/>
        <c:axId val="23885348"/>
      </c:lineChart>
      <c:catAx>
        <c:axId val="28322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348"/>
        <c:crossesAt val="0"/>
        <c:auto val="1"/>
        <c:lblAlgn val="ctr"/>
        <c:lblOffset val="100"/>
        <c:noMultiLvlLbl val="0"/>
      </c:catAx>
      <c:valAx>
        <c:axId val="23885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0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934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288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297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646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777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764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943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035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288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9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729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821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603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214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952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424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345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952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293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603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55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856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38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11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686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827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728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351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918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cp:lastPrinted>2005-09-19T19:57:09Z</cp:lastPrinted>
  <dcterms:modified xsi:type="dcterms:W3CDTF">2005-09-19T19:58:54Z</dcterms:modified>
  <cp:revision>0</cp:revision>
  <dc:subject/>
  <dc:title/>
</cp:coreProperties>
</file>