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ples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Naple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4935</c:v>
                </c:pt>
                <c:pt idx="1">
                  <c:v>0.6883</c:v>
                </c:pt>
                <c:pt idx="2">
                  <c:v>0.7922</c:v>
                </c:pt>
                <c:pt idx="3">
                  <c:v>0.8571</c:v>
                </c:pt>
                <c:pt idx="4">
                  <c:v>0.8831</c:v>
                </c:pt>
                <c:pt idx="5">
                  <c:v>0.6364</c:v>
                </c:pt>
                <c:pt idx="6">
                  <c:v>0.7273</c:v>
                </c:pt>
                <c:pt idx="7">
                  <c:v>0.8571</c:v>
                </c:pt>
                <c:pt idx="8">
                  <c:v>0.6753</c:v>
                </c:pt>
                <c:pt idx="9">
                  <c:v>0.6883</c:v>
                </c:pt>
                <c:pt idx="10">
                  <c:v>0.8312</c:v>
                </c:pt>
                <c:pt idx="11">
                  <c:v>0.8571</c:v>
                </c:pt>
                <c:pt idx="12">
                  <c:v>0.8961</c:v>
                </c:pt>
                <c:pt idx="13">
                  <c:v>0.8571</c:v>
                </c:pt>
                <c:pt idx="14">
                  <c:v>0.8182</c:v>
                </c:pt>
                <c:pt idx="15">
                  <c:v>0.6364</c:v>
                </c:pt>
                <c:pt idx="16">
                  <c:v>0.8571</c:v>
                </c:pt>
                <c:pt idx="17">
                  <c:v>0.8182</c:v>
                </c:pt>
                <c:pt idx="18">
                  <c:v>0.7143</c:v>
                </c:pt>
                <c:pt idx="19">
                  <c:v>0.8182</c:v>
                </c:pt>
                <c:pt idx="20">
                  <c:v>0.6364</c:v>
                </c:pt>
                <c:pt idx="21">
                  <c:v>0.6494</c:v>
                </c:pt>
                <c:pt idx="22">
                  <c:v>0.8052</c:v>
                </c:pt>
                <c:pt idx="23">
                  <c:v>0.8442</c:v>
                </c:pt>
                <c:pt idx="24">
                  <c:v>0.6494</c:v>
                </c:pt>
                <c:pt idx="25">
                  <c:v>0.7965</c:v>
                </c:pt>
                <c:pt idx="26">
                  <c:v>0.7922</c:v>
                </c:pt>
                <c:pt idx="27">
                  <c:v>0.7662</c:v>
                </c:pt>
                <c:pt idx="28">
                  <c:v>0.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6312"/>
        <c:axId val="31296669"/>
      </c:lineChart>
      <c:catAx>
        <c:axId val="76606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6669"/>
        <c:crossesAt val="0"/>
        <c:auto val="1"/>
        <c:lblAlgn val="ctr"/>
        <c:lblOffset val="100"/>
        <c:noMultiLvlLbl val="0"/>
      </c:catAx>
      <c:valAx>
        <c:axId val="312966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631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4935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883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7922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571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831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6364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273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571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6753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6883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8312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8571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961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8571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182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6364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8571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182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143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182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6364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494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8052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8442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6494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7965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7922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7662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9091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19:53:43Z</dcterms:modified>
  <cp:revision>0</cp:revision>
  <dc:subject/>
  <dc:title/>
</cp:coreProperties>
</file>