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orham-Middlesex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Marcus Whitma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54</c:v>
                </c:pt>
                <c:pt idx="1">
                  <c:v>0.7067</c:v>
                </c:pt>
                <c:pt idx="2">
                  <c:v>0.82</c:v>
                </c:pt>
                <c:pt idx="3">
                  <c:v>0.8467</c:v>
                </c:pt>
                <c:pt idx="4">
                  <c:v>0.88</c:v>
                </c:pt>
                <c:pt idx="5">
                  <c:v>0.6067</c:v>
                </c:pt>
                <c:pt idx="6">
                  <c:v>0.7267</c:v>
                </c:pt>
                <c:pt idx="7">
                  <c:v>0.8267</c:v>
                </c:pt>
                <c:pt idx="8">
                  <c:v>0.74</c:v>
                </c:pt>
                <c:pt idx="9">
                  <c:v>0.7133</c:v>
                </c:pt>
                <c:pt idx="10">
                  <c:v>0.7533</c:v>
                </c:pt>
                <c:pt idx="11">
                  <c:v>0.96</c:v>
                </c:pt>
                <c:pt idx="12">
                  <c:v>0.82</c:v>
                </c:pt>
                <c:pt idx="13">
                  <c:v>0.9</c:v>
                </c:pt>
                <c:pt idx="14">
                  <c:v>0.86</c:v>
                </c:pt>
                <c:pt idx="15">
                  <c:v>0.6133</c:v>
                </c:pt>
                <c:pt idx="16">
                  <c:v>0.9067</c:v>
                </c:pt>
                <c:pt idx="17">
                  <c:v>0.84</c:v>
                </c:pt>
                <c:pt idx="18">
                  <c:v>0.72</c:v>
                </c:pt>
                <c:pt idx="19">
                  <c:v>0.8467</c:v>
                </c:pt>
                <c:pt idx="20">
                  <c:v>0.64</c:v>
                </c:pt>
                <c:pt idx="21">
                  <c:v>0.6467</c:v>
                </c:pt>
                <c:pt idx="22">
                  <c:v>0.76</c:v>
                </c:pt>
                <c:pt idx="23">
                  <c:v>0.7267</c:v>
                </c:pt>
                <c:pt idx="24">
                  <c:v>0.74</c:v>
                </c:pt>
                <c:pt idx="25">
                  <c:v>0.6511</c:v>
                </c:pt>
                <c:pt idx="26">
                  <c:v>0.6144</c:v>
                </c:pt>
                <c:pt idx="27">
                  <c:v>0.6311</c:v>
                </c:pt>
                <c:pt idx="28">
                  <c:v>0.6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7187"/>
        <c:axId val="176632"/>
      </c:lineChart>
      <c:catAx>
        <c:axId val="87967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32"/>
        <c:crossesAt val="0"/>
        <c:auto val="1"/>
        <c:lblAlgn val="ctr"/>
        <c:lblOffset val="100"/>
        <c:noMultiLvlLbl val="0"/>
      </c:catAx>
      <c:valAx>
        <c:axId val="1766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718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54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7067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2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467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88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6067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7267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267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74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7133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7533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96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82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9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86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6133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9067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4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72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467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64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467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76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7267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74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6511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6144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6311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6822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19:39:30Z</dcterms:modified>
  <cp:revision>0</cp:revision>
  <dc:subject/>
  <dc:title/>
</cp:coreProperties>
</file>