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054</c:v>
                </c:pt>
                <c:pt idx="1">
                  <c:v>0.5591</c:v>
                </c:pt>
                <c:pt idx="2">
                  <c:v>0.8065</c:v>
                </c:pt>
                <c:pt idx="3">
                  <c:v>0.7634</c:v>
                </c:pt>
                <c:pt idx="4">
                  <c:v>0.7097</c:v>
                </c:pt>
                <c:pt idx="5">
                  <c:v>0.6129</c:v>
                </c:pt>
                <c:pt idx="6">
                  <c:v>0.6452</c:v>
                </c:pt>
                <c:pt idx="7">
                  <c:v>0.7849</c:v>
                </c:pt>
                <c:pt idx="8">
                  <c:v>0.5484</c:v>
                </c:pt>
                <c:pt idx="9">
                  <c:v>0.5591</c:v>
                </c:pt>
                <c:pt idx="10">
                  <c:v>0.7204</c:v>
                </c:pt>
                <c:pt idx="11">
                  <c:v>0.8817</c:v>
                </c:pt>
                <c:pt idx="12">
                  <c:v>0.6882</c:v>
                </c:pt>
                <c:pt idx="13">
                  <c:v>0.828</c:v>
                </c:pt>
                <c:pt idx="14">
                  <c:v>0.8065</c:v>
                </c:pt>
                <c:pt idx="15">
                  <c:v>0.5376</c:v>
                </c:pt>
                <c:pt idx="16">
                  <c:v>0.7742</c:v>
                </c:pt>
                <c:pt idx="17">
                  <c:v>0.8387</c:v>
                </c:pt>
                <c:pt idx="18">
                  <c:v>0.6559</c:v>
                </c:pt>
                <c:pt idx="19">
                  <c:v>0.8065</c:v>
                </c:pt>
                <c:pt idx="20">
                  <c:v>0.6452</c:v>
                </c:pt>
                <c:pt idx="21">
                  <c:v>0.5699</c:v>
                </c:pt>
                <c:pt idx="22">
                  <c:v>0.7419</c:v>
                </c:pt>
                <c:pt idx="23">
                  <c:v>0.7097</c:v>
                </c:pt>
                <c:pt idx="24">
                  <c:v>0.6452</c:v>
                </c:pt>
                <c:pt idx="25">
                  <c:v>0.6595</c:v>
                </c:pt>
                <c:pt idx="26">
                  <c:v>0.647</c:v>
                </c:pt>
                <c:pt idx="27">
                  <c:v>0.6487</c:v>
                </c:pt>
                <c:pt idx="28">
                  <c:v>0.7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7949"/>
        <c:axId val="26919543"/>
      </c:lineChart>
      <c:catAx>
        <c:axId val="21337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9543"/>
        <c:crossesAt val="0"/>
        <c:auto val="1"/>
        <c:lblAlgn val="ctr"/>
        <c:lblOffset val="100"/>
        <c:noMultiLvlLbl val="0"/>
      </c:catAx>
      <c:valAx>
        <c:axId val="26919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9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054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5591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065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7634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7097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129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452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7849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5484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5591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204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817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6882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28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065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5376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7742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387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559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065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452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5699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419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097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452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595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47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487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814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9:44:25Z</dcterms:modified>
  <cp:revision>0</cp:revision>
  <dc:subject/>
  <dc:title/>
</cp:coreProperties>
</file>