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Honeoye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Honeoy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4681</c:v>
                </c:pt>
                <c:pt idx="1">
                  <c:v>0.7021</c:v>
                </c:pt>
                <c:pt idx="2">
                  <c:v>0.8298</c:v>
                </c:pt>
                <c:pt idx="3">
                  <c:v>0.8085</c:v>
                </c:pt>
                <c:pt idx="4">
                  <c:v>0.8298</c:v>
                </c:pt>
                <c:pt idx="5">
                  <c:v>0.734</c:v>
                </c:pt>
                <c:pt idx="6">
                  <c:v>0.6489</c:v>
                </c:pt>
                <c:pt idx="7">
                  <c:v>0.9043</c:v>
                </c:pt>
                <c:pt idx="8">
                  <c:v>0.6809</c:v>
                </c:pt>
                <c:pt idx="9">
                  <c:v>0.766</c:v>
                </c:pt>
                <c:pt idx="10">
                  <c:v>0.734</c:v>
                </c:pt>
                <c:pt idx="11">
                  <c:v>0.9043</c:v>
                </c:pt>
                <c:pt idx="12">
                  <c:v>0.9043</c:v>
                </c:pt>
                <c:pt idx="13">
                  <c:v>0.8936</c:v>
                </c:pt>
                <c:pt idx="14">
                  <c:v>0.8936</c:v>
                </c:pt>
                <c:pt idx="15">
                  <c:v>0.5851</c:v>
                </c:pt>
                <c:pt idx="16">
                  <c:v>0.9362</c:v>
                </c:pt>
                <c:pt idx="17">
                  <c:v>0.8298</c:v>
                </c:pt>
                <c:pt idx="18">
                  <c:v>0.766</c:v>
                </c:pt>
                <c:pt idx="19">
                  <c:v>0.883</c:v>
                </c:pt>
                <c:pt idx="20">
                  <c:v>0.6489</c:v>
                </c:pt>
                <c:pt idx="21">
                  <c:v>0.7234</c:v>
                </c:pt>
                <c:pt idx="22">
                  <c:v>0.8511</c:v>
                </c:pt>
                <c:pt idx="23">
                  <c:v>0.7766</c:v>
                </c:pt>
                <c:pt idx="24">
                  <c:v>0.7234</c:v>
                </c:pt>
                <c:pt idx="25">
                  <c:v>0.6152</c:v>
                </c:pt>
                <c:pt idx="26">
                  <c:v>0.6259</c:v>
                </c:pt>
                <c:pt idx="27">
                  <c:v>0.7624</c:v>
                </c:pt>
                <c:pt idx="28">
                  <c:v>0.7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46019"/>
        <c:axId val="80770422"/>
      </c:lineChart>
      <c:catAx>
        <c:axId val="79546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0422"/>
        <c:crossesAt val="0"/>
        <c:auto val="1"/>
        <c:lblAlgn val="ctr"/>
        <c:lblOffset val="100"/>
        <c:noMultiLvlLbl val="0"/>
      </c:catAx>
      <c:valAx>
        <c:axId val="807704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601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4681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7021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8298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8085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8298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734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6489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9043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6809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766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734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9043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9043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8936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8936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5851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9362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8298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766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883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6489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7234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8511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7766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7234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6152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6259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7624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7518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dcterms:modified xsi:type="dcterms:W3CDTF">2005-09-19T19:41:52Z</dcterms:modified>
  <cp:revision>0</cp:revision>
  <dc:subject/>
  <dc:title/>
</cp:coreProperties>
</file>