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nanda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Gananda ELA 8</a:t>
            </a:r>
          </a:p>
        </c:rich>
      </c:tx>
      <c:layout>
        <c:manualLayout>
          <c:xMode val="edge"/>
          <c:yMode val="edge"/>
          <c:x val="0.421994963454333"/>
          <c:y val="0.030815003719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357</c:v>
                </c:pt>
                <c:pt idx="1">
                  <c:v>0.6548</c:v>
                </c:pt>
                <c:pt idx="2">
                  <c:v>0.8333</c:v>
                </c:pt>
                <c:pt idx="3">
                  <c:v>0.881</c:v>
                </c:pt>
                <c:pt idx="4">
                  <c:v>0.9048</c:v>
                </c:pt>
                <c:pt idx="5">
                  <c:v>0.75</c:v>
                </c:pt>
                <c:pt idx="6">
                  <c:v>0.6786</c:v>
                </c:pt>
                <c:pt idx="7">
                  <c:v>0.881</c:v>
                </c:pt>
                <c:pt idx="8">
                  <c:v>0.7619</c:v>
                </c:pt>
                <c:pt idx="9">
                  <c:v>0.7857</c:v>
                </c:pt>
                <c:pt idx="10">
                  <c:v>0.8095</c:v>
                </c:pt>
                <c:pt idx="11">
                  <c:v>0.9405</c:v>
                </c:pt>
                <c:pt idx="12">
                  <c:v>0.7857</c:v>
                </c:pt>
                <c:pt idx="13">
                  <c:v>0.9048</c:v>
                </c:pt>
                <c:pt idx="14">
                  <c:v>0.9405</c:v>
                </c:pt>
                <c:pt idx="15">
                  <c:v>0.7381</c:v>
                </c:pt>
                <c:pt idx="16">
                  <c:v>0.9405</c:v>
                </c:pt>
                <c:pt idx="17">
                  <c:v>0.881</c:v>
                </c:pt>
                <c:pt idx="18">
                  <c:v>0.75</c:v>
                </c:pt>
                <c:pt idx="19">
                  <c:v>0.8571</c:v>
                </c:pt>
                <c:pt idx="20">
                  <c:v>0.7143</c:v>
                </c:pt>
                <c:pt idx="21">
                  <c:v>0.6905</c:v>
                </c:pt>
                <c:pt idx="22">
                  <c:v>0.7738</c:v>
                </c:pt>
                <c:pt idx="23">
                  <c:v>0.881</c:v>
                </c:pt>
                <c:pt idx="24">
                  <c:v>0.7024</c:v>
                </c:pt>
                <c:pt idx="25">
                  <c:v>0.746</c:v>
                </c:pt>
                <c:pt idx="26">
                  <c:v>0.6905</c:v>
                </c:pt>
                <c:pt idx="27">
                  <c:v>0.7063</c:v>
                </c:pt>
                <c:pt idx="28">
                  <c:v>0.7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7952"/>
        <c:axId val="91258469"/>
      </c:lineChart>
      <c:catAx>
        <c:axId val="60117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8469"/>
        <c:crossesAt val="0"/>
        <c:auto val="1"/>
        <c:lblAlgn val="ctr"/>
        <c:lblOffset val="100"/>
        <c:noMultiLvlLbl val="0"/>
      </c:catAx>
      <c:valAx>
        <c:axId val="91258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79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357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548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333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81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9048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75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786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81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619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857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095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405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7857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048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405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381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405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81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5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571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143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905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738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81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02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746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905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063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698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9:00:13Z</dcterms:modified>
  <cp:revision>0</cp:revision>
  <dc:subject/>
  <dc:title/>
</cp:coreProperties>
</file>