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" sheetId="1" state="visible" r:id="rId2"/>
    <sheet name=" 2005 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undee </t>
  </si>
  <si>
    <t xml:space="preserve">WFL BOCES</t>
  </si>
  <si>
    <t xml:space="preserve">S1 - Q  7</t>
  </si>
  <si>
    <t xml:space="preserve">S1 - Q  8</t>
  </si>
  <si>
    <t xml:space="preserve">S1 - Q  9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23</t>
  </si>
  <si>
    <t xml:space="preserve">S1-Q 24</t>
  </si>
  <si>
    <t xml:space="preserve">S1-Q 25</t>
  </si>
  <si>
    <t xml:space="preserve">S2 - Q  1</t>
  </si>
  <si>
    <t xml:space="preserve">S2 - Q  2</t>
  </si>
  <si>
    <t xml:space="preserve">S2 - Q  5</t>
  </si>
  <si>
    <t xml:space="preserve">S2 - Q  6</t>
  </si>
  <si>
    <t xml:space="preserve">S2-Q 10</t>
  </si>
  <si>
    <t xml:space="preserve">S2-Q 17</t>
  </si>
  <si>
    <t xml:space="preserve">S2-Q 18</t>
  </si>
  <si>
    <t xml:space="preserve">S2-Q 19</t>
  </si>
  <si>
    <t xml:space="preserve">S2-Q 20</t>
  </si>
  <si>
    <t xml:space="preserve">S3 - Q  3</t>
  </si>
  <si>
    <t xml:space="preserve">S3 - Q  4</t>
  </si>
  <si>
    <t xml:space="preserve">S3-Q 16</t>
  </si>
  <si>
    <t xml:space="preserve">S3-Q 21</t>
  </si>
  <si>
    <t xml:space="preserve">S3-Q 22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Dundee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 2005 ELA 8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B$2:$B$30</c:f>
              <c:numCache>
                <c:formatCode>General</c:formatCode>
                <c:ptCount val="29"/>
                <c:pt idx="0">
                  <c:v>0.4308</c:v>
                </c:pt>
                <c:pt idx="1">
                  <c:v>0.6308</c:v>
                </c:pt>
                <c:pt idx="2">
                  <c:v>0.8308</c:v>
                </c:pt>
                <c:pt idx="3">
                  <c:v>0.8</c:v>
                </c:pt>
                <c:pt idx="4">
                  <c:v>0.7385</c:v>
                </c:pt>
                <c:pt idx="5">
                  <c:v>0.6769</c:v>
                </c:pt>
                <c:pt idx="6">
                  <c:v>0.7077</c:v>
                </c:pt>
                <c:pt idx="7">
                  <c:v>0.8615</c:v>
                </c:pt>
                <c:pt idx="8">
                  <c:v>0.7231</c:v>
                </c:pt>
                <c:pt idx="9">
                  <c:v>0.6769</c:v>
                </c:pt>
                <c:pt idx="10">
                  <c:v>0.6769</c:v>
                </c:pt>
                <c:pt idx="11">
                  <c:v>0.9231</c:v>
                </c:pt>
                <c:pt idx="12">
                  <c:v>0.7538</c:v>
                </c:pt>
                <c:pt idx="13">
                  <c:v>0.9538</c:v>
                </c:pt>
                <c:pt idx="14">
                  <c:v>0.8615</c:v>
                </c:pt>
                <c:pt idx="15">
                  <c:v>0.5692</c:v>
                </c:pt>
                <c:pt idx="16">
                  <c:v>0.8154</c:v>
                </c:pt>
                <c:pt idx="17">
                  <c:v>0.8154</c:v>
                </c:pt>
                <c:pt idx="18">
                  <c:v>0.6154</c:v>
                </c:pt>
                <c:pt idx="19">
                  <c:v>0.8462</c:v>
                </c:pt>
                <c:pt idx="20">
                  <c:v>0.6462</c:v>
                </c:pt>
                <c:pt idx="21">
                  <c:v>0.5692</c:v>
                </c:pt>
                <c:pt idx="22">
                  <c:v>0.7846</c:v>
                </c:pt>
                <c:pt idx="23">
                  <c:v>0.8154</c:v>
                </c:pt>
                <c:pt idx="24">
                  <c:v>0.6615</c:v>
                </c:pt>
                <c:pt idx="25">
                  <c:v>0.7513</c:v>
                </c:pt>
                <c:pt idx="26">
                  <c:v>0.7692</c:v>
                </c:pt>
                <c:pt idx="27">
                  <c:v>0.8513</c:v>
                </c:pt>
                <c:pt idx="28">
                  <c:v>0.7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2005 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C$2:$C$30</c:f>
              <c:numCache>
                <c:formatCode>General</c:formatCode>
                <c:ptCount val="29"/>
                <c:pt idx="0">
                  <c:v>0.5058</c:v>
                </c:pt>
                <c:pt idx="1">
                  <c:v>0.6833</c:v>
                </c:pt>
                <c:pt idx="2">
                  <c:v>0.829</c:v>
                </c:pt>
                <c:pt idx="3">
                  <c:v>0.842</c:v>
                </c:pt>
                <c:pt idx="4">
                  <c:v>0.8581</c:v>
                </c:pt>
                <c:pt idx="5">
                  <c:v>0.6438</c:v>
                </c:pt>
                <c:pt idx="6">
                  <c:v>0.715</c:v>
                </c:pt>
                <c:pt idx="7">
                  <c:v>0.8456</c:v>
                </c:pt>
                <c:pt idx="8">
                  <c:v>0.6746</c:v>
                </c:pt>
                <c:pt idx="9">
                  <c:v>0.7226</c:v>
                </c:pt>
                <c:pt idx="10">
                  <c:v>0.7913</c:v>
                </c:pt>
                <c:pt idx="11">
                  <c:v>0.8951</c:v>
                </c:pt>
                <c:pt idx="12">
                  <c:v>0.8304</c:v>
                </c:pt>
                <c:pt idx="13">
                  <c:v>0.8923</c:v>
                </c:pt>
                <c:pt idx="14">
                  <c:v>0.896</c:v>
                </c:pt>
                <c:pt idx="15">
                  <c:v>0.6777</c:v>
                </c:pt>
                <c:pt idx="16">
                  <c:v>0.8982</c:v>
                </c:pt>
                <c:pt idx="17">
                  <c:v>0.8564</c:v>
                </c:pt>
                <c:pt idx="18">
                  <c:v>0.7125</c:v>
                </c:pt>
                <c:pt idx="19">
                  <c:v>0.8453</c:v>
                </c:pt>
                <c:pt idx="20">
                  <c:v>0.6808</c:v>
                </c:pt>
                <c:pt idx="21">
                  <c:v>0.6723</c:v>
                </c:pt>
                <c:pt idx="22">
                  <c:v>0.7535</c:v>
                </c:pt>
                <c:pt idx="23">
                  <c:v>0.78</c:v>
                </c:pt>
                <c:pt idx="24">
                  <c:v>0.6901</c:v>
                </c:pt>
                <c:pt idx="25">
                  <c:v>0.6386</c:v>
                </c:pt>
                <c:pt idx="26">
                  <c:v>0.6359</c:v>
                </c:pt>
                <c:pt idx="27">
                  <c:v>0.6738</c:v>
                </c:pt>
                <c:pt idx="28">
                  <c:v>0.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90852"/>
        <c:axId val="84243697"/>
      </c:lineChart>
      <c:catAx>
        <c:axId val="53990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3697"/>
        <c:crossesAt val="0"/>
        <c:auto val="1"/>
        <c:lblAlgn val="ctr"/>
        <c:lblOffset val="100"/>
        <c:noMultiLvlLbl val="0"/>
      </c:catAx>
      <c:valAx>
        <c:axId val="842436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142811603442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085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4308</v>
      </c>
      <c r="C2" s="2" t="n">
        <v>0.5058</v>
      </c>
    </row>
    <row r="3" customFormat="false" ht="12.75" hidden="false" customHeight="false" outlineLevel="0" collapsed="false">
      <c r="A3" s="1" t="s">
        <v>3</v>
      </c>
      <c r="B3" s="2" t="n">
        <v>0.6308</v>
      </c>
      <c r="C3" s="2" t="n">
        <v>0.6833</v>
      </c>
    </row>
    <row r="4" customFormat="false" ht="12.75" hidden="false" customHeight="false" outlineLevel="0" collapsed="false">
      <c r="A4" s="1" t="s">
        <v>4</v>
      </c>
      <c r="B4" s="2" t="n">
        <v>0.8308</v>
      </c>
      <c r="C4" s="2" t="n">
        <v>0.829</v>
      </c>
    </row>
    <row r="5" customFormat="false" ht="12.75" hidden="false" customHeight="false" outlineLevel="0" collapsed="false">
      <c r="A5" s="1" t="s">
        <v>5</v>
      </c>
      <c r="B5" s="2" t="n">
        <v>0.8</v>
      </c>
      <c r="C5" s="2" t="n">
        <v>0.842</v>
      </c>
    </row>
    <row r="6" customFormat="false" ht="12.75" hidden="false" customHeight="false" outlineLevel="0" collapsed="false">
      <c r="A6" s="1" t="s">
        <v>6</v>
      </c>
      <c r="B6" s="2" t="n">
        <v>0.7385</v>
      </c>
      <c r="C6" s="2" t="n">
        <v>0.8581</v>
      </c>
    </row>
    <row r="7" customFormat="false" ht="12.75" hidden="false" customHeight="false" outlineLevel="0" collapsed="false">
      <c r="A7" s="1" t="s">
        <v>7</v>
      </c>
      <c r="B7" s="2" t="n">
        <v>0.6769</v>
      </c>
      <c r="C7" s="2" t="n">
        <v>0.6438</v>
      </c>
    </row>
    <row r="8" customFormat="false" ht="12.75" hidden="false" customHeight="false" outlineLevel="0" collapsed="false">
      <c r="A8" s="1" t="s">
        <v>8</v>
      </c>
      <c r="B8" s="2" t="n">
        <v>0.7077</v>
      </c>
      <c r="C8" s="2" t="n">
        <v>0.715</v>
      </c>
    </row>
    <row r="9" customFormat="false" ht="12.75" hidden="false" customHeight="false" outlineLevel="0" collapsed="false">
      <c r="A9" s="1" t="s">
        <v>9</v>
      </c>
      <c r="B9" s="2" t="n">
        <v>0.8615</v>
      </c>
      <c r="C9" s="2" t="n">
        <v>0.8456</v>
      </c>
    </row>
    <row r="10" customFormat="false" ht="12.75" hidden="false" customHeight="false" outlineLevel="0" collapsed="false">
      <c r="A10" s="1" t="s">
        <v>10</v>
      </c>
      <c r="B10" s="2" t="n">
        <v>0.7231</v>
      </c>
      <c r="C10" s="2" t="n">
        <v>0.6746</v>
      </c>
    </row>
    <row r="11" customFormat="false" ht="12.75" hidden="false" customHeight="false" outlineLevel="0" collapsed="false">
      <c r="A11" s="1" t="s">
        <v>11</v>
      </c>
      <c r="B11" s="2" t="n">
        <v>0.6769</v>
      </c>
      <c r="C11" s="2" t="n">
        <v>0.7226</v>
      </c>
    </row>
    <row r="12" customFormat="false" ht="12.75" hidden="false" customHeight="false" outlineLevel="0" collapsed="false">
      <c r="A12" s="1" t="s">
        <v>12</v>
      </c>
      <c r="B12" s="2" t="n">
        <v>0.6769</v>
      </c>
      <c r="C12" s="2" t="n">
        <v>0.7913</v>
      </c>
    </row>
    <row r="13" customFormat="false" ht="12.75" hidden="false" customHeight="false" outlineLevel="0" collapsed="false">
      <c r="A13" s="1" t="s">
        <v>13</v>
      </c>
      <c r="B13" s="2" t="n">
        <v>0.9231</v>
      </c>
      <c r="C13" s="2" t="n">
        <v>0.8951</v>
      </c>
    </row>
    <row r="14" customFormat="false" ht="12.75" hidden="false" customHeight="false" outlineLevel="0" collapsed="false">
      <c r="A14" s="1" t="s">
        <v>14</v>
      </c>
      <c r="B14" s="2" t="n">
        <v>0.7538</v>
      </c>
      <c r="C14" s="2" t="n">
        <v>0.8304</v>
      </c>
    </row>
    <row r="15" customFormat="false" ht="12.75" hidden="false" customHeight="false" outlineLevel="0" collapsed="false">
      <c r="A15" s="1" t="s">
        <v>15</v>
      </c>
      <c r="B15" s="2" t="n">
        <v>0.9538</v>
      </c>
      <c r="C15" s="2" t="n">
        <v>0.8923</v>
      </c>
    </row>
    <row r="16" customFormat="false" ht="12.75" hidden="false" customHeight="false" outlineLevel="0" collapsed="false">
      <c r="A16" s="1" t="s">
        <v>16</v>
      </c>
      <c r="B16" s="2" t="n">
        <v>0.8615</v>
      </c>
      <c r="C16" s="2" t="n">
        <v>0.896</v>
      </c>
    </row>
    <row r="17" customFormat="false" ht="12.75" hidden="false" customHeight="false" outlineLevel="0" collapsed="false">
      <c r="A17" s="1" t="s">
        <v>17</v>
      </c>
      <c r="B17" s="2" t="n">
        <v>0.5692</v>
      </c>
      <c r="C17" s="2" t="n">
        <v>0.6777</v>
      </c>
    </row>
    <row r="18" customFormat="false" ht="12.75" hidden="false" customHeight="false" outlineLevel="0" collapsed="false">
      <c r="A18" s="1" t="s">
        <v>18</v>
      </c>
      <c r="B18" s="2" t="n">
        <v>0.8154</v>
      </c>
      <c r="C18" s="2" t="n">
        <v>0.8982</v>
      </c>
    </row>
    <row r="19" customFormat="false" ht="12.75" hidden="false" customHeight="false" outlineLevel="0" collapsed="false">
      <c r="A19" s="1" t="s">
        <v>19</v>
      </c>
      <c r="B19" s="2" t="n">
        <v>0.8154</v>
      </c>
      <c r="C19" s="2" t="n">
        <v>0.8564</v>
      </c>
    </row>
    <row r="20" customFormat="false" ht="12.75" hidden="false" customHeight="false" outlineLevel="0" collapsed="false">
      <c r="A20" s="1" t="s">
        <v>20</v>
      </c>
      <c r="B20" s="2" t="n">
        <v>0.6154</v>
      </c>
      <c r="C20" s="2" t="n">
        <v>0.7125</v>
      </c>
    </row>
    <row r="21" customFormat="false" ht="12.75" hidden="false" customHeight="false" outlineLevel="0" collapsed="false">
      <c r="A21" s="1" t="s">
        <v>21</v>
      </c>
      <c r="B21" s="2" t="n">
        <v>0.8462</v>
      </c>
      <c r="C21" s="2" t="n">
        <v>0.8453</v>
      </c>
    </row>
    <row r="22" customFormat="false" ht="12.75" hidden="false" customHeight="false" outlineLevel="0" collapsed="false">
      <c r="A22" s="1" t="s">
        <v>22</v>
      </c>
      <c r="B22" s="2" t="n">
        <v>0.6462</v>
      </c>
      <c r="C22" s="2" t="n">
        <v>0.6808</v>
      </c>
    </row>
    <row r="23" customFormat="false" ht="12.75" hidden="false" customHeight="false" outlineLevel="0" collapsed="false">
      <c r="A23" s="1" t="s">
        <v>23</v>
      </c>
      <c r="B23" s="2" t="n">
        <v>0.5692</v>
      </c>
      <c r="C23" s="2" t="n">
        <v>0.6723</v>
      </c>
    </row>
    <row r="24" customFormat="false" ht="12.75" hidden="false" customHeight="false" outlineLevel="0" collapsed="false">
      <c r="A24" s="1" t="s">
        <v>24</v>
      </c>
      <c r="B24" s="2" t="n">
        <v>0.7846</v>
      </c>
      <c r="C24" s="2" t="n">
        <v>0.7535</v>
      </c>
    </row>
    <row r="25" customFormat="false" ht="12.75" hidden="false" customHeight="false" outlineLevel="0" collapsed="false">
      <c r="A25" s="1" t="s">
        <v>25</v>
      </c>
      <c r="B25" s="2" t="n">
        <v>0.8154</v>
      </c>
      <c r="C25" s="2" t="n">
        <v>0.78</v>
      </c>
    </row>
    <row r="26" customFormat="false" ht="12.75" hidden="false" customHeight="false" outlineLevel="0" collapsed="false">
      <c r="A26" s="1" t="s">
        <v>26</v>
      </c>
      <c r="B26" s="2" t="n">
        <v>0.6615</v>
      </c>
      <c r="C26" s="2" t="n">
        <v>0.6901</v>
      </c>
    </row>
    <row r="27" customFormat="false" ht="12.75" hidden="false" customHeight="false" outlineLevel="0" collapsed="false">
      <c r="A27" s="1" t="s">
        <v>27</v>
      </c>
      <c r="B27" s="2" t="n">
        <v>0.7513</v>
      </c>
      <c r="C27" s="2" t="n">
        <v>0.6386</v>
      </c>
    </row>
    <row r="28" customFormat="false" ht="12.75" hidden="false" customHeight="false" outlineLevel="0" collapsed="false">
      <c r="A28" s="1" t="s">
        <v>28</v>
      </c>
      <c r="B28" s="2" t="n">
        <v>0.7692</v>
      </c>
      <c r="C28" s="2" t="n">
        <v>0.6359</v>
      </c>
    </row>
    <row r="29" customFormat="false" ht="12.75" hidden="false" customHeight="false" outlineLevel="0" collapsed="false">
      <c r="A29" s="1" t="s">
        <v>29</v>
      </c>
      <c r="B29" s="2" t="n">
        <v>0.8513</v>
      </c>
      <c r="C29" s="2" t="n">
        <v>0.6738</v>
      </c>
    </row>
    <row r="30" customFormat="false" ht="12.75" hidden="false" customHeight="false" outlineLevel="0" collapsed="false">
      <c r="A30" s="1" t="s">
        <v>30</v>
      </c>
      <c r="B30" s="2" t="n">
        <v>0.7949</v>
      </c>
      <c r="C30" s="2" t="n">
        <v>0.7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2:45Z</dcterms:created>
  <dc:creator>TTripolone</dc:creator>
  <dc:description/>
  <dc:language>en-US</dc:language>
  <cp:lastModifiedBy>TTripolone</cp:lastModifiedBy>
  <dcterms:modified xsi:type="dcterms:W3CDTF">2005-09-19T18:57:26Z</dcterms:modified>
  <cp:revision>0</cp:revision>
  <dc:subject/>
  <dc:title/>
</cp:coreProperties>
</file>