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yde-Savannah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Clyde-Savannah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638</c:v>
                </c:pt>
                <c:pt idx="1">
                  <c:v>0.6702</c:v>
                </c:pt>
                <c:pt idx="2">
                  <c:v>0.7979</c:v>
                </c:pt>
                <c:pt idx="3">
                  <c:v>0.7128</c:v>
                </c:pt>
                <c:pt idx="4">
                  <c:v>0.7872</c:v>
                </c:pt>
                <c:pt idx="5">
                  <c:v>0.5426</c:v>
                </c:pt>
                <c:pt idx="6">
                  <c:v>0.7766</c:v>
                </c:pt>
                <c:pt idx="7">
                  <c:v>0.734</c:v>
                </c:pt>
                <c:pt idx="8">
                  <c:v>0.6064</c:v>
                </c:pt>
                <c:pt idx="9">
                  <c:v>0.5745</c:v>
                </c:pt>
                <c:pt idx="10">
                  <c:v>0.7447</c:v>
                </c:pt>
                <c:pt idx="11">
                  <c:v>0.7872</c:v>
                </c:pt>
                <c:pt idx="12">
                  <c:v>0.7766</c:v>
                </c:pt>
                <c:pt idx="13">
                  <c:v>0.7872</c:v>
                </c:pt>
                <c:pt idx="14">
                  <c:v>0.8298</c:v>
                </c:pt>
                <c:pt idx="15">
                  <c:v>0.6702</c:v>
                </c:pt>
                <c:pt idx="16">
                  <c:v>0.883</c:v>
                </c:pt>
                <c:pt idx="17">
                  <c:v>0.7979</c:v>
                </c:pt>
                <c:pt idx="18">
                  <c:v>0.6383</c:v>
                </c:pt>
                <c:pt idx="19">
                  <c:v>0.7447</c:v>
                </c:pt>
                <c:pt idx="20">
                  <c:v>0.5745</c:v>
                </c:pt>
                <c:pt idx="21">
                  <c:v>0.6702</c:v>
                </c:pt>
                <c:pt idx="22">
                  <c:v>0.6064</c:v>
                </c:pt>
                <c:pt idx="23">
                  <c:v>0.7553</c:v>
                </c:pt>
                <c:pt idx="24">
                  <c:v>0.5957</c:v>
                </c:pt>
                <c:pt idx="25">
                  <c:v>0.6596</c:v>
                </c:pt>
                <c:pt idx="26">
                  <c:v>0.5691</c:v>
                </c:pt>
                <c:pt idx="27">
                  <c:v>0.5426</c:v>
                </c:pt>
                <c:pt idx="28">
                  <c:v>0.5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309"/>
        <c:axId val="84415140"/>
      </c:lineChart>
      <c:catAx>
        <c:axId val="5242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140"/>
        <c:crossesAt val="0"/>
        <c:auto val="1"/>
        <c:lblAlgn val="ctr"/>
        <c:lblOffset val="100"/>
        <c:noMultiLvlLbl val="0"/>
      </c:catAx>
      <c:valAx>
        <c:axId val="844151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638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702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7979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7128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7872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426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766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734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064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5745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447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7872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7766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7872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298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702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83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7979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383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7447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5745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702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6064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53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5957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596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691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5426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5709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8:55:58Z</dcterms:modified>
  <cp:revision>0</cp:revision>
  <dc:subject/>
  <dc:title/>
</cp:coreProperties>
</file>