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loomfield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Bloomfield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5517</c:v>
                </c:pt>
                <c:pt idx="1">
                  <c:v>0.7126</c:v>
                </c:pt>
                <c:pt idx="2">
                  <c:v>0.8736</c:v>
                </c:pt>
                <c:pt idx="3">
                  <c:v>0.9195</c:v>
                </c:pt>
                <c:pt idx="4">
                  <c:v>0.8851</c:v>
                </c:pt>
                <c:pt idx="5">
                  <c:v>0.7011</c:v>
                </c:pt>
                <c:pt idx="6">
                  <c:v>0.6437</c:v>
                </c:pt>
                <c:pt idx="7">
                  <c:v>0.8966</c:v>
                </c:pt>
                <c:pt idx="8">
                  <c:v>0.6782</c:v>
                </c:pt>
                <c:pt idx="9">
                  <c:v>0.8621</c:v>
                </c:pt>
                <c:pt idx="10">
                  <c:v>0.8391</c:v>
                </c:pt>
                <c:pt idx="11">
                  <c:v>0.908</c:v>
                </c:pt>
                <c:pt idx="12">
                  <c:v>0.8506</c:v>
                </c:pt>
                <c:pt idx="13">
                  <c:v>0.931</c:v>
                </c:pt>
                <c:pt idx="14">
                  <c:v>0.908</c:v>
                </c:pt>
                <c:pt idx="15">
                  <c:v>0.7471</c:v>
                </c:pt>
                <c:pt idx="16">
                  <c:v>0.8851</c:v>
                </c:pt>
                <c:pt idx="17">
                  <c:v>0.977</c:v>
                </c:pt>
                <c:pt idx="18">
                  <c:v>0.7701</c:v>
                </c:pt>
                <c:pt idx="19">
                  <c:v>0.8851</c:v>
                </c:pt>
                <c:pt idx="20">
                  <c:v>0.7586</c:v>
                </c:pt>
                <c:pt idx="21">
                  <c:v>0.8276</c:v>
                </c:pt>
                <c:pt idx="22">
                  <c:v>0.7931</c:v>
                </c:pt>
                <c:pt idx="23">
                  <c:v>0.908</c:v>
                </c:pt>
                <c:pt idx="24">
                  <c:v>0.7586</c:v>
                </c:pt>
                <c:pt idx="25">
                  <c:v>0.659</c:v>
                </c:pt>
                <c:pt idx="26">
                  <c:v>0.6801</c:v>
                </c:pt>
                <c:pt idx="27">
                  <c:v>0.7778</c:v>
                </c:pt>
                <c:pt idx="28">
                  <c:v>0.7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18764"/>
        <c:axId val="84396886"/>
      </c:lineChart>
      <c:catAx>
        <c:axId val="55418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6886"/>
        <c:crossesAt val="0"/>
        <c:auto val="1"/>
        <c:lblAlgn val="ctr"/>
        <c:lblOffset val="100"/>
        <c:noMultiLvlLbl val="0"/>
      </c:catAx>
      <c:valAx>
        <c:axId val="843968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876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5517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7126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8736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9195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8851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7011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6437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8966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6782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8621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8391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908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8506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931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908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7471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8851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977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7701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8851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7586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8276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7931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908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7586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659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6801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7778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7663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dcterms:modified xsi:type="dcterms:W3CDTF">2005-09-19T14:21:09Z</dcterms:modified>
  <cp:revision>0</cp:revision>
  <dc:subject/>
  <dc:title/>
</cp:coreProperties>
</file>