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illiamson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149</c:v>
                </c:pt>
                <c:pt idx="1">
                  <c:v>0.8723</c:v>
                </c:pt>
                <c:pt idx="2">
                  <c:v>0.9574</c:v>
                </c:pt>
                <c:pt idx="3">
                  <c:v>0.9468</c:v>
                </c:pt>
                <c:pt idx="4">
                  <c:v>0.9043</c:v>
                </c:pt>
                <c:pt idx="5">
                  <c:v>0.9787</c:v>
                </c:pt>
                <c:pt idx="6">
                  <c:v>0.8511</c:v>
                </c:pt>
                <c:pt idx="7">
                  <c:v>0.6277</c:v>
                </c:pt>
                <c:pt idx="8">
                  <c:v>0.734</c:v>
                </c:pt>
                <c:pt idx="9">
                  <c:v>0.8723</c:v>
                </c:pt>
                <c:pt idx="10">
                  <c:v>0.9043</c:v>
                </c:pt>
                <c:pt idx="11">
                  <c:v>0.7447</c:v>
                </c:pt>
                <c:pt idx="12">
                  <c:v>0.7979</c:v>
                </c:pt>
                <c:pt idx="13">
                  <c:v>0.7234</c:v>
                </c:pt>
                <c:pt idx="14">
                  <c:v>0.9468</c:v>
                </c:pt>
                <c:pt idx="15">
                  <c:v>0.9043</c:v>
                </c:pt>
                <c:pt idx="16">
                  <c:v>0.8936</c:v>
                </c:pt>
                <c:pt idx="17">
                  <c:v>0.9043</c:v>
                </c:pt>
                <c:pt idx="18">
                  <c:v>0.8085</c:v>
                </c:pt>
                <c:pt idx="19">
                  <c:v>0.6489</c:v>
                </c:pt>
                <c:pt idx="20">
                  <c:v>0.5319</c:v>
                </c:pt>
                <c:pt idx="21">
                  <c:v>0.8085</c:v>
                </c:pt>
                <c:pt idx="22">
                  <c:v>0.8191</c:v>
                </c:pt>
                <c:pt idx="23">
                  <c:v>0.6702</c:v>
                </c:pt>
                <c:pt idx="24">
                  <c:v>0.8723</c:v>
                </c:pt>
                <c:pt idx="25">
                  <c:v>0.8298</c:v>
                </c:pt>
                <c:pt idx="26">
                  <c:v>0.6702</c:v>
                </c:pt>
                <c:pt idx="27">
                  <c:v>0.766</c:v>
                </c:pt>
                <c:pt idx="28">
                  <c:v>0.6223</c:v>
                </c:pt>
                <c:pt idx="29">
                  <c:v>0.6738</c:v>
                </c:pt>
                <c:pt idx="30">
                  <c:v>0.7199</c:v>
                </c:pt>
                <c:pt idx="31">
                  <c:v>0.5931</c:v>
                </c:pt>
                <c:pt idx="32">
                  <c:v>0.9043</c:v>
                </c:pt>
                <c:pt idx="33">
                  <c:v>0.8245</c:v>
                </c:pt>
                <c:pt idx="34">
                  <c:v>0.7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48092"/>
        <c:axId val="25900130"/>
      </c:lineChart>
      <c:catAx>
        <c:axId val="11348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130"/>
        <c:crossesAt val="0"/>
        <c:auto val="1"/>
        <c:lblAlgn val="ctr"/>
        <c:lblOffset val="100"/>
        <c:noMultiLvlLbl val="0"/>
      </c:catAx>
      <c:valAx>
        <c:axId val="25900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0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4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723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574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68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043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78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511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277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34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8723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9043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447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7979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7234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468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904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936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043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085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489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319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085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191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702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723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8298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70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66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223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73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199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931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9043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24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53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21:22Z</dcterms:modified>
  <cp:revision>0</cp:revision>
  <dc:subject/>
  <dc:title/>
</cp:coreProperties>
</file>