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ELA 4" sheetId="1" state="visible" r:id="rId2"/>
    <sheet name="EL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ayne </t>
  </si>
  <si>
    <t xml:space="preserve">WFL BOCES</t>
  </si>
  <si>
    <t xml:space="preserve">S1-Q  1</t>
  </si>
  <si>
    <t xml:space="preserve">S1-Q  2</t>
  </si>
  <si>
    <t xml:space="preserve">S1-Q  3</t>
  </si>
  <si>
    <t xml:space="preserve">S1-Q  4</t>
  </si>
  <si>
    <t xml:space="preserve">S1-Q  5</t>
  </si>
  <si>
    <t xml:space="preserve">S1-Q  6</t>
  </si>
  <si>
    <t xml:space="preserve">S1-Q  8</t>
  </si>
  <si>
    <t xml:space="preserve">S1-Q 21  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1-Q 28</t>
  </si>
  <si>
    <t xml:space="preserve">S2-Q  9</t>
  </si>
  <si>
    <t xml:space="preserve">S2-Q 10</t>
  </si>
  <si>
    <t xml:space="preserve">S2-Q 11</t>
  </si>
  <si>
    <t xml:space="preserve">S2-Q 12</t>
  </si>
  <si>
    <t xml:space="preserve">S2-Q 13</t>
  </si>
  <si>
    <t xml:space="preserve">S2-Q 14</t>
  </si>
  <si>
    <t xml:space="preserve">S2-Q 17</t>
  </si>
  <si>
    <t xml:space="preserve">S2-Q 18</t>
  </si>
  <si>
    <t xml:space="preserve">S2-Q 19</t>
  </si>
  <si>
    <t xml:space="preserve">S2-Q 20</t>
  </si>
  <si>
    <t xml:space="preserve">S3-Q  7</t>
  </si>
  <si>
    <t xml:space="preserve">S3-Q 15</t>
  </si>
  <si>
    <t xml:space="preserve">S3-Q 16</t>
  </si>
  <si>
    <t xml:space="preserve">S3-Q 22</t>
  </si>
  <si>
    <t xml:space="preserve">Listen</t>
  </si>
  <si>
    <t xml:space="preserve">I Write</t>
  </si>
  <si>
    <t xml:space="preserve">W Mech</t>
  </si>
  <si>
    <t xml:space="preserve">Read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Wayne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ELA 4'!$B$1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B$2:$B$36</c:f>
              <c:numCache>
                <c:formatCode>General</c:formatCode>
                <c:ptCount val="35"/>
                <c:pt idx="0">
                  <c:v>0.9219</c:v>
                </c:pt>
                <c:pt idx="1">
                  <c:v>0.8958</c:v>
                </c:pt>
                <c:pt idx="2">
                  <c:v>0.9896</c:v>
                </c:pt>
                <c:pt idx="3">
                  <c:v>1</c:v>
                </c:pt>
                <c:pt idx="4">
                  <c:v>0.9271</c:v>
                </c:pt>
                <c:pt idx="5">
                  <c:v>0.974</c:v>
                </c:pt>
                <c:pt idx="6">
                  <c:v>0.8906</c:v>
                </c:pt>
                <c:pt idx="7">
                  <c:v>0.6719</c:v>
                </c:pt>
                <c:pt idx="8">
                  <c:v>0.8385</c:v>
                </c:pt>
                <c:pt idx="9">
                  <c:v>0.776</c:v>
                </c:pt>
                <c:pt idx="10">
                  <c:v>0.8125</c:v>
                </c:pt>
                <c:pt idx="11">
                  <c:v>0.7969</c:v>
                </c:pt>
                <c:pt idx="12">
                  <c:v>0.7031</c:v>
                </c:pt>
                <c:pt idx="13">
                  <c:v>0.6458</c:v>
                </c:pt>
                <c:pt idx="14">
                  <c:v>0.9844</c:v>
                </c:pt>
                <c:pt idx="15">
                  <c:v>0.9479</c:v>
                </c:pt>
                <c:pt idx="16">
                  <c:v>0.9531</c:v>
                </c:pt>
                <c:pt idx="17">
                  <c:v>0.9271</c:v>
                </c:pt>
                <c:pt idx="18">
                  <c:v>0.875</c:v>
                </c:pt>
                <c:pt idx="19">
                  <c:v>0.7552</c:v>
                </c:pt>
                <c:pt idx="20">
                  <c:v>0.625</c:v>
                </c:pt>
                <c:pt idx="21">
                  <c:v>0.9583</c:v>
                </c:pt>
                <c:pt idx="22">
                  <c:v>0.8385</c:v>
                </c:pt>
                <c:pt idx="23">
                  <c:v>0.7344</c:v>
                </c:pt>
                <c:pt idx="24">
                  <c:v>0.9323</c:v>
                </c:pt>
                <c:pt idx="25">
                  <c:v>0.849</c:v>
                </c:pt>
                <c:pt idx="26">
                  <c:v>0.6042</c:v>
                </c:pt>
                <c:pt idx="27">
                  <c:v>0.8385</c:v>
                </c:pt>
                <c:pt idx="28">
                  <c:v>0.7083</c:v>
                </c:pt>
                <c:pt idx="29">
                  <c:v>0.7205</c:v>
                </c:pt>
                <c:pt idx="30">
                  <c:v>0.7795</c:v>
                </c:pt>
                <c:pt idx="31">
                  <c:v>0.6654</c:v>
                </c:pt>
                <c:pt idx="32">
                  <c:v>0.9063</c:v>
                </c:pt>
                <c:pt idx="33">
                  <c:v>0.8594</c:v>
                </c:pt>
                <c:pt idx="34">
                  <c:v>0.8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C$2:$C$36</c:f>
              <c:numCache>
                <c:formatCode>General</c:formatCode>
                <c:ptCount val="35"/>
                <c:pt idx="0">
                  <c:v>0.9119</c:v>
                </c:pt>
                <c:pt idx="1">
                  <c:v>0.81</c:v>
                </c:pt>
                <c:pt idx="2">
                  <c:v>0.9561</c:v>
                </c:pt>
                <c:pt idx="3">
                  <c:v>0.9377</c:v>
                </c:pt>
                <c:pt idx="4">
                  <c:v>0.8683</c:v>
                </c:pt>
                <c:pt idx="5">
                  <c:v>0.9407</c:v>
                </c:pt>
                <c:pt idx="6">
                  <c:v>0.8241</c:v>
                </c:pt>
                <c:pt idx="7">
                  <c:v>0.6491</c:v>
                </c:pt>
                <c:pt idx="8">
                  <c:v>0.7426</c:v>
                </c:pt>
                <c:pt idx="9">
                  <c:v>0.7326</c:v>
                </c:pt>
                <c:pt idx="10">
                  <c:v>0.7745</c:v>
                </c:pt>
                <c:pt idx="11">
                  <c:v>0.6964</c:v>
                </c:pt>
                <c:pt idx="12">
                  <c:v>0.6327</c:v>
                </c:pt>
                <c:pt idx="13">
                  <c:v>0.6431</c:v>
                </c:pt>
                <c:pt idx="14">
                  <c:v>0.9286</c:v>
                </c:pt>
                <c:pt idx="15">
                  <c:v>0.874</c:v>
                </c:pt>
                <c:pt idx="16">
                  <c:v>0.872</c:v>
                </c:pt>
                <c:pt idx="17">
                  <c:v>0.883</c:v>
                </c:pt>
                <c:pt idx="18">
                  <c:v>0.8164</c:v>
                </c:pt>
                <c:pt idx="19">
                  <c:v>0.679</c:v>
                </c:pt>
                <c:pt idx="20">
                  <c:v>0.4987</c:v>
                </c:pt>
                <c:pt idx="21">
                  <c:v>0.9065</c:v>
                </c:pt>
                <c:pt idx="22">
                  <c:v>0.8006</c:v>
                </c:pt>
                <c:pt idx="23">
                  <c:v>0.6756</c:v>
                </c:pt>
                <c:pt idx="24">
                  <c:v>0.884</c:v>
                </c:pt>
                <c:pt idx="25">
                  <c:v>0.7869</c:v>
                </c:pt>
                <c:pt idx="26">
                  <c:v>0.5774</c:v>
                </c:pt>
                <c:pt idx="27">
                  <c:v>0.7456</c:v>
                </c:pt>
                <c:pt idx="28">
                  <c:v>0.6222</c:v>
                </c:pt>
                <c:pt idx="29">
                  <c:v>0.6423</c:v>
                </c:pt>
                <c:pt idx="30">
                  <c:v>0.6725</c:v>
                </c:pt>
                <c:pt idx="31">
                  <c:v>0.568</c:v>
                </c:pt>
                <c:pt idx="32">
                  <c:v>0.8437</c:v>
                </c:pt>
                <c:pt idx="33">
                  <c:v>0.7937</c:v>
                </c:pt>
                <c:pt idx="34">
                  <c:v>0.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96934"/>
        <c:axId val="65647287"/>
      </c:lineChart>
      <c:catAx>
        <c:axId val="115969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7287"/>
        <c:crossesAt val="0"/>
        <c:auto val="1"/>
        <c:lblAlgn val="ctr"/>
        <c:lblOffset val="100"/>
        <c:noMultiLvlLbl val="0"/>
      </c:catAx>
      <c:valAx>
        <c:axId val="656472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5360235857748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693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219</v>
      </c>
      <c r="C2" s="1" t="n">
        <v>0.9119</v>
      </c>
    </row>
    <row r="3" customFormat="false" ht="12.75" hidden="false" customHeight="false" outlineLevel="0" collapsed="false">
      <c r="A3" s="0" t="s">
        <v>3</v>
      </c>
      <c r="B3" s="1" t="n">
        <v>0.8958</v>
      </c>
      <c r="C3" s="1" t="n">
        <v>0.81</v>
      </c>
    </row>
    <row r="4" customFormat="false" ht="12.75" hidden="false" customHeight="false" outlineLevel="0" collapsed="false">
      <c r="A4" s="0" t="s">
        <v>4</v>
      </c>
      <c r="B4" s="1" t="n">
        <v>0.9896</v>
      </c>
      <c r="C4" s="1" t="n">
        <v>0.9561</v>
      </c>
    </row>
    <row r="5" customFormat="false" ht="12.75" hidden="false" customHeight="false" outlineLevel="0" collapsed="false">
      <c r="A5" s="0" t="s">
        <v>5</v>
      </c>
      <c r="B5" s="1" t="n">
        <v>1</v>
      </c>
      <c r="C5" s="1" t="n">
        <v>0.9377</v>
      </c>
    </row>
    <row r="6" customFormat="false" ht="12.75" hidden="false" customHeight="false" outlineLevel="0" collapsed="false">
      <c r="A6" s="0" t="s">
        <v>6</v>
      </c>
      <c r="B6" s="1" t="n">
        <v>0.9271</v>
      </c>
      <c r="C6" s="1" t="n">
        <v>0.8683</v>
      </c>
    </row>
    <row r="7" customFormat="false" ht="12.75" hidden="false" customHeight="false" outlineLevel="0" collapsed="false">
      <c r="A7" s="0" t="s">
        <v>7</v>
      </c>
      <c r="B7" s="1" t="n">
        <v>0.974</v>
      </c>
      <c r="C7" s="1" t="n">
        <v>0.9407</v>
      </c>
    </row>
    <row r="8" customFormat="false" ht="12.75" hidden="false" customHeight="false" outlineLevel="0" collapsed="false">
      <c r="A8" s="0" t="s">
        <v>8</v>
      </c>
      <c r="B8" s="1" t="n">
        <v>0.8906</v>
      </c>
      <c r="C8" s="1" t="n">
        <v>0.8241</v>
      </c>
    </row>
    <row r="9" customFormat="false" ht="12.75" hidden="false" customHeight="false" outlineLevel="0" collapsed="false">
      <c r="A9" s="0" t="s">
        <v>9</v>
      </c>
      <c r="B9" s="1" t="n">
        <v>0.6719</v>
      </c>
      <c r="C9" s="1" t="n">
        <v>0.6491</v>
      </c>
    </row>
    <row r="10" customFormat="false" ht="12.75" hidden="false" customHeight="false" outlineLevel="0" collapsed="false">
      <c r="A10" s="0" t="s">
        <v>10</v>
      </c>
      <c r="B10" s="1" t="n">
        <v>0.8385</v>
      </c>
      <c r="C10" s="1" t="n">
        <v>0.7426</v>
      </c>
    </row>
    <row r="11" customFormat="false" ht="12.75" hidden="false" customHeight="false" outlineLevel="0" collapsed="false">
      <c r="A11" s="0" t="s">
        <v>11</v>
      </c>
      <c r="B11" s="1" t="n">
        <v>0.776</v>
      </c>
      <c r="C11" s="1" t="n">
        <v>0.7326</v>
      </c>
    </row>
    <row r="12" customFormat="false" ht="12.75" hidden="false" customHeight="false" outlineLevel="0" collapsed="false">
      <c r="A12" s="0" t="s">
        <v>12</v>
      </c>
      <c r="B12" s="1" t="n">
        <v>0.8125</v>
      </c>
      <c r="C12" s="1" t="n">
        <v>0.7745</v>
      </c>
    </row>
    <row r="13" customFormat="false" ht="12.75" hidden="false" customHeight="false" outlineLevel="0" collapsed="false">
      <c r="A13" s="0" t="s">
        <v>13</v>
      </c>
      <c r="B13" s="1" t="n">
        <v>0.7969</v>
      </c>
      <c r="C13" s="1" t="n">
        <v>0.6964</v>
      </c>
    </row>
    <row r="14" customFormat="false" ht="12.75" hidden="false" customHeight="false" outlineLevel="0" collapsed="false">
      <c r="A14" s="0" t="s">
        <v>14</v>
      </c>
      <c r="B14" s="1" t="n">
        <v>0.7031</v>
      </c>
      <c r="C14" s="1" t="n">
        <v>0.6327</v>
      </c>
    </row>
    <row r="15" customFormat="false" ht="12.75" hidden="false" customHeight="false" outlineLevel="0" collapsed="false">
      <c r="A15" s="0" t="s">
        <v>15</v>
      </c>
      <c r="B15" s="1" t="n">
        <v>0.6458</v>
      </c>
      <c r="C15" s="1" t="n">
        <v>0.6431</v>
      </c>
    </row>
    <row r="16" customFormat="false" ht="12.75" hidden="false" customHeight="false" outlineLevel="0" collapsed="false">
      <c r="A16" s="0" t="s">
        <v>16</v>
      </c>
      <c r="B16" s="1" t="n">
        <v>0.9844</v>
      </c>
      <c r="C16" s="1" t="n">
        <v>0.9286</v>
      </c>
    </row>
    <row r="17" customFormat="false" ht="12.75" hidden="false" customHeight="false" outlineLevel="0" collapsed="false">
      <c r="A17" s="0" t="s">
        <v>17</v>
      </c>
      <c r="B17" s="1" t="n">
        <v>0.9479</v>
      </c>
      <c r="C17" s="1" t="n">
        <v>0.874</v>
      </c>
    </row>
    <row r="18" customFormat="false" ht="12.75" hidden="false" customHeight="false" outlineLevel="0" collapsed="false">
      <c r="A18" s="0" t="s">
        <v>18</v>
      </c>
      <c r="B18" s="1" t="n">
        <v>0.9531</v>
      </c>
      <c r="C18" s="1" t="n">
        <v>0.872</v>
      </c>
    </row>
    <row r="19" customFormat="false" ht="12.75" hidden="false" customHeight="false" outlineLevel="0" collapsed="false">
      <c r="A19" s="0" t="s">
        <v>19</v>
      </c>
      <c r="B19" s="1" t="n">
        <v>0.9271</v>
      </c>
      <c r="C19" s="1" t="n">
        <v>0.883</v>
      </c>
    </row>
    <row r="20" customFormat="false" ht="12.75" hidden="false" customHeight="false" outlineLevel="0" collapsed="false">
      <c r="A20" s="0" t="s">
        <v>20</v>
      </c>
      <c r="B20" s="1" t="n">
        <v>0.875</v>
      </c>
      <c r="C20" s="1" t="n">
        <v>0.8164</v>
      </c>
    </row>
    <row r="21" customFormat="false" ht="12.75" hidden="false" customHeight="false" outlineLevel="0" collapsed="false">
      <c r="A21" s="0" t="s">
        <v>21</v>
      </c>
      <c r="B21" s="1" t="n">
        <v>0.7552</v>
      </c>
      <c r="C21" s="1" t="n">
        <v>0.679</v>
      </c>
    </row>
    <row r="22" customFormat="false" ht="12.75" hidden="false" customHeight="false" outlineLevel="0" collapsed="false">
      <c r="A22" s="0" t="s">
        <v>22</v>
      </c>
      <c r="B22" s="1" t="n">
        <v>0.625</v>
      </c>
      <c r="C22" s="1" t="n">
        <v>0.4987</v>
      </c>
    </row>
    <row r="23" customFormat="false" ht="12.75" hidden="false" customHeight="false" outlineLevel="0" collapsed="false">
      <c r="A23" s="0" t="s">
        <v>23</v>
      </c>
      <c r="B23" s="1" t="n">
        <v>0.9583</v>
      </c>
      <c r="C23" s="1" t="n">
        <v>0.9065</v>
      </c>
    </row>
    <row r="24" customFormat="false" ht="12.75" hidden="false" customHeight="false" outlineLevel="0" collapsed="false">
      <c r="A24" s="0" t="s">
        <v>24</v>
      </c>
      <c r="B24" s="1" t="n">
        <v>0.8385</v>
      </c>
      <c r="C24" s="1" t="n">
        <v>0.8006</v>
      </c>
    </row>
    <row r="25" customFormat="false" ht="12.75" hidden="false" customHeight="false" outlineLevel="0" collapsed="false">
      <c r="A25" s="0" t="s">
        <v>25</v>
      </c>
      <c r="B25" s="1" t="n">
        <v>0.7344</v>
      </c>
      <c r="C25" s="1" t="n">
        <v>0.6756</v>
      </c>
    </row>
    <row r="26" customFormat="false" ht="12.75" hidden="false" customHeight="false" outlineLevel="0" collapsed="false">
      <c r="A26" s="0" t="s">
        <v>26</v>
      </c>
      <c r="B26" s="1" t="n">
        <v>0.9323</v>
      </c>
      <c r="C26" s="1" t="n">
        <v>0.884</v>
      </c>
    </row>
    <row r="27" customFormat="false" ht="12.75" hidden="false" customHeight="false" outlineLevel="0" collapsed="false">
      <c r="A27" s="0" t="s">
        <v>27</v>
      </c>
      <c r="B27" s="1" t="n">
        <v>0.849</v>
      </c>
      <c r="C27" s="1" t="n">
        <v>0.7869</v>
      </c>
    </row>
    <row r="28" customFormat="false" ht="12.75" hidden="false" customHeight="false" outlineLevel="0" collapsed="false">
      <c r="A28" s="0" t="s">
        <v>28</v>
      </c>
      <c r="B28" s="1" t="n">
        <v>0.6042</v>
      </c>
      <c r="C28" s="1" t="n">
        <v>0.5774</v>
      </c>
    </row>
    <row r="29" customFormat="false" ht="12.75" hidden="false" customHeight="false" outlineLevel="0" collapsed="false">
      <c r="A29" s="0" t="s">
        <v>29</v>
      </c>
      <c r="B29" s="1" t="n">
        <v>0.8385</v>
      </c>
      <c r="C29" s="1" t="n">
        <v>0.7456</v>
      </c>
    </row>
    <row r="30" customFormat="false" ht="12.75" hidden="false" customHeight="false" outlineLevel="0" collapsed="false">
      <c r="A30" s="0" t="s">
        <v>30</v>
      </c>
      <c r="B30" s="1" t="n">
        <v>0.7083</v>
      </c>
      <c r="C30" s="1" t="n">
        <v>0.6222</v>
      </c>
    </row>
    <row r="31" customFormat="false" ht="12.75" hidden="false" customHeight="false" outlineLevel="0" collapsed="false">
      <c r="A31" s="0" t="s">
        <v>31</v>
      </c>
      <c r="B31" s="1" t="n">
        <v>0.7205</v>
      </c>
      <c r="C31" s="1" t="n">
        <v>0.6423</v>
      </c>
    </row>
    <row r="32" customFormat="false" ht="12.75" hidden="false" customHeight="false" outlineLevel="0" collapsed="false">
      <c r="A32" s="0" t="s">
        <v>32</v>
      </c>
      <c r="B32" s="1" t="n">
        <v>0.7795</v>
      </c>
      <c r="C32" s="1" t="n">
        <v>0.6725</v>
      </c>
    </row>
    <row r="33" customFormat="false" ht="12.75" hidden="false" customHeight="false" outlineLevel="0" collapsed="false">
      <c r="A33" s="0" t="s">
        <v>33</v>
      </c>
      <c r="B33" s="1" t="n">
        <v>0.6654</v>
      </c>
      <c r="C33" s="1" t="n">
        <v>0.568</v>
      </c>
    </row>
    <row r="34" customFormat="false" ht="12.75" hidden="false" customHeight="false" outlineLevel="0" collapsed="false">
      <c r="A34" s="0" t="s">
        <v>34</v>
      </c>
      <c r="B34" s="1" t="n">
        <v>0.9063</v>
      </c>
      <c r="C34" s="1" t="n">
        <v>0.8437</v>
      </c>
    </row>
    <row r="35" customFormat="false" ht="12.75" hidden="false" customHeight="false" outlineLevel="0" collapsed="false">
      <c r="A35" s="0" t="s">
        <v>35</v>
      </c>
      <c r="B35" s="1" t="n">
        <v>0.8594</v>
      </c>
      <c r="C35" s="1" t="n">
        <v>0.7937</v>
      </c>
    </row>
    <row r="36" customFormat="false" ht="12.75" hidden="false" customHeight="false" outlineLevel="0" collapsed="false">
      <c r="A36" s="0" t="s">
        <v>36</v>
      </c>
      <c r="B36" s="1" t="n">
        <v>0.8073</v>
      </c>
      <c r="C36" s="1" t="n">
        <v>0.7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4:07Z</dcterms:created>
  <dc:creator>TTripolone</dc:creator>
  <dc:description/>
  <dc:language>en-US</dc:language>
  <cp:lastModifiedBy>TTripolone</cp:lastModifiedBy>
  <dcterms:modified xsi:type="dcterms:W3CDTF">2005-09-09T20:18:42Z</dcterms:modified>
  <cp:revision>0</cp:revision>
  <dc:subject/>
  <dc:title/>
</cp:coreProperties>
</file>