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ictor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Victor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483</c:v>
                </c:pt>
                <c:pt idx="1">
                  <c:v>0.8862</c:v>
                </c:pt>
                <c:pt idx="2">
                  <c:v>0.9759</c:v>
                </c:pt>
                <c:pt idx="3">
                  <c:v>0.9241</c:v>
                </c:pt>
                <c:pt idx="4">
                  <c:v>0.9241</c:v>
                </c:pt>
                <c:pt idx="5">
                  <c:v>0.9724</c:v>
                </c:pt>
                <c:pt idx="6">
                  <c:v>0.8448</c:v>
                </c:pt>
                <c:pt idx="7">
                  <c:v>0.6724</c:v>
                </c:pt>
                <c:pt idx="8">
                  <c:v>0.7897</c:v>
                </c:pt>
                <c:pt idx="9">
                  <c:v>0.7586</c:v>
                </c:pt>
                <c:pt idx="10">
                  <c:v>0.8345</c:v>
                </c:pt>
                <c:pt idx="11">
                  <c:v>0.7621</c:v>
                </c:pt>
                <c:pt idx="12">
                  <c:v>0.6517</c:v>
                </c:pt>
                <c:pt idx="13">
                  <c:v>0.6345</c:v>
                </c:pt>
                <c:pt idx="14">
                  <c:v>0.9414</c:v>
                </c:pt>
                <c:pt idx="15">
                  <c:v>0.9345</c:v>
                </c:pt>
                <c:pt idx="16">
                  <c:v>0.9276</c:v>
                </c:pt>
                <c:pt idx="17">
                  <c:v>0.9207</c:v>
                </c:pt>
                <c:pt idx="18">
                  <c:v>0.8828</c:v>
                </c:pt>
                <c:pt idx="19">
                  <c:v>0.7414</c:v>
                </c:pt>
                <c:pt idx="20">
                  <c:v>0.6</c:v>
                </c:pt>
                <c:pt idx="21">
                  <c:v>0.9414</c:v>
                </c:pt>
                <c:pt idx="22">
                  <c:v>0.8586</c:v>
                </c:pt>
                <c:pt idx="23">
                  <c:v>0.7069</c:v>
                </c:pt>
                <c:pt idx="24">
                  <c:v>0.9034</c:v>
                </c:pt>
                <c:pt idx="25">
                  <c:v>0.8724</c:v>
                </c:pt>
                <c:pt idx="26">
                  <c:v>0.6759</c:v>
                </c:pt>
                <c:pt idx="27">
                  <c:v>0.7931</c:v>
                </c:pt>
                <c:pt idx="28">
                  <c:v>0.6759</c:v>
                </c:pt>
                <c:pt idx="29">
                  <c:v>0.7851</c:v>
                </c:pt>
                <c:pt idx="30">
                  <c:v>0.7782</c:v>
                </c:pt>
                <c:pt idx="31">
                  <c:v>0.6267</c:v>
                </c:pt>
                <c:pt idx="32">
                  <c:v>0.8776</c:v>
                </c:pt>
                <c:pt idx="33">
                  <c:v>0.8155</c:v>
                </c:pt>
                <c:pt idx="34">
                  <c:v>0.7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191"/>
        <c:axId val="30821105"/>
      </c:lineChart>
      <c:catAx>
        <c:axId val="1732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1105"/>
        <c:crossesAt val="0"/>
        <c:auto val="1"/>
        <c:lblAlgn val="ctr"/>
        <c:lblOffset val="100"/>
        <c:noMultiLvlLbl val="0"/>
      </c:catAx>
      <c:valAx>
        <c:axId val="308211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83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862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759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241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241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724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44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724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897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586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8345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621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517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345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414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9345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9276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207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828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414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6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414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586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7069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034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8724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759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931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759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7851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7782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267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776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155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552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20:13:23Z</dcterms:modified>
  <cp:revision>0</cp:revision>
  <dc:subject/>
  <dc:title/>
</cp:coreProperties>
</file>