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odus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Sodu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13</c:v>
                </c:pt>
                <c:pt idx="1">
                  <c:v>0.7935</c:v>
                </c:pt>
                <c:pt idx="2">
                  <c:v>0.9348</c:v>
                </c:pt>
                <c:pt idx="3">
                  <c:v>0.913</c:v>
                </c:pt>
                <c:pt idx="4">
                  <c:v>0.8696</c:v>
                </c:pt>
                <c:pt idx="5">
                  <c:v>0.9457</c:v>
                </c:pt>
                <c:pt idx="6">
                  <c:v>0.8478</c:v>
                </c:pt>
                <c:pt idx="7">
                  <c:v>0.6196</c:v>
                </c:pt>
                <c:pt idx="8">
                  <c:v>0.7609</c:v>
                </c:pt>
                <c:pt idx="9">
                  <c:v>0.6413</c:v>
                </c:pt>
                <c:pt idx="10">
                  <c:v>0.6739</c:v>
                </c:pt>
                <c:pt idx="11">
                  <c:v>0.6087</c:v>
                </c:pt>
                <c:pt idx="12">
                  <c:v>0.4891</c:v>
                </c:pt>
                <c:pt idx="13">
                  <c:v>0.5109</c:v>
                </c:pt>
                <c:pt idx="14">
                  <c:v>0.9348</c:v>
                </c:pt>
                <c:pt idx="15">
                  <c:v>0.8913</c:v>
                </c:pt>
                <c:pt idx="16">
                  <c:v>0.8587</c:v>
                </c:pt>
                <c:pt idx="17">
                  <c:v>0.8478</c:v>
                </c:pt>
                <c:pt idx="18">
                  <c:v>0.837</c:v>
                </c:pt>
                <c:pt idx="19">
                  <c:v>0.6196</c:v>
                </c:pt>
                <c:pt idx="20">
                  <c:v>0.4348</c:v>
                </c:pt>
                <c:pt idx="21">
                  <c:v>0.9239</c:v>
                </c:pt>
                <c:pt idx="22">
                  <c:v>0.7826</c:v>
                </c:pt>
                <c:pt idx="23">
                  <c:v>0.7065</c:v>
                </c:pt>
                <c:pt idx="24">
                  <c:v>0.8804</c:v>
                </c:pt>
                <c:pt idx="25">
                  <c:v>0.7935</c:v>
                </c:pt>
                <c:pt idx="26">
                  <c:v>0.5652</c:v>
                </c:pt>
                <c:pt idx="27">
                  <c:v>0.663</c:v>
                </c:pt>
                <c:pt idx="28">
                  <c:v>0.5435</c:v>
                </c:pt>
                <c:pt idx="29">
                  <c:v>0.558</c:v>
                </c:pt>
                <c:pt idx="30">
                  <c:v>0.6304</c:v>
                </c:pt>
                <c:pt idx="31">
                  <c:v>0.4918</c:v>
                </c:pt>
                <c:pt idx="32">
                  <c:v>0.8696</c:v>
                </c:pt>
                <c:pt idx="33">
                  <c:v>0.7826</c:v>
                </c:pt>
                <c:pt idx="34">
                  <c:v>0.6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7257"/>
        <c:axId val="39528562"/>
      </c:lineChart>
      <c:catAx>
        <c:axId val="65117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8562"/>
        <c:crossesAt val="0"/>
        <c:auto val="1"/>
        <c:lblAlgn val="ctr"/>
        <c:lblOffset val="100"/>
        <c:noMultiLvlLbl val="0"/>
      </c:catAx>
      <c:valAx>
        <c:axId val="39528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725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13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935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348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13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696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457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47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196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609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6413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6739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6087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4891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5109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48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91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587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478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37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196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348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39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826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7065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804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935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65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663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435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5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304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4918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696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826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793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20:10:39Z</cp:lastPrinted>
  <dcterms:modified xsi:type="dcterms:W3CDTF">2005-09-09T20:11:28Z</dcterms:modified>
  <cp:revision>0</cp:revision>
  <dc:subject/>
  <dc:title/>
</cp:coreProperties>
</file>