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Seneca Falls ELA 4</a:t>
            </a:r>
          </a:p>
        </c:rich>
      </c:tx>
      <c:layout>
        <c:manualLayout>
          <c:xMode val="edge"/>
          <c:yMode val="edge"/>
          <c:x val="0.404981266506971"/>
          <c:y val="0.032249495271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469</c:v>
                </c:pt>
                <c:pt idx="1">
                  <c:v>0.7347</c:v>
                </c:pt>
                <c:pt idx="2">
                  <c:v>0.9286</c:v>
                </c:pt>
                <c:pt idx="3">
                  <c:v>0.949</c:v>
                </c:pt>
                <c:pt idx="4">
                  <c:v>0.7959</c:v>
                </c:pt>
                <c:pt idx="5">
                  <c:v>0.8776</c:v>
                </c:pt>
                <c:pt idx="6">
                  <c:v>0.6735</c:v>
                </c:pt>
                <c:pt idx="7">
                  <c:v>0.5306</c:v>
                </c:pt>
                <c:pt idx="8">
                  <c:v>0.6837</c:v>
                </c:pt>
                <c:pt idx="9">
                  <c:v>0.6122</c:v>
                </c:pt>
                <c:pt idx="10">
                  <c:v>0.5816</c:v>
                </c:pt>
                <c:pt idx="11">
                  <c:v>0.6837</c:v>
                </c:pt>
                <c:pt idx="12">
                  <c:v>0.5918</c:v>
                </c:pt>
                <c:pt idx="13">
                  <c:v>0.6531</c:v>
                </c:pt>
                <c:pt idx="14">
                  <c:v>0.9388</c:v>
                </c:pt>
                <c:pt idx="15">
                  <c:v>0.7551</c:v>
                </c:pt>
                <c:pt idx="16">
                  <c:v>0.8673</c:v>
                </c:pt>
                <c:pt idx="17">
                  <c:v>0.8367</c:v>
                </c:pt>
                <c:pt idx="18">
                  <c:v>0.7857</c:v>
                </c:pt>
                <c:pt idx="19">
                  <c:v>0.5204</c:v>
                </c:pt>
                <c:pt idx="20">
                  <c:v>0.398</c:v>
                </c:pt>
                <c:pt idx="21">
                  <c:v>0.8878</c:v>
                </c:pt>
                <c:pt idx="22">
                  <c:v>0.7551</c:v>
                </c:pt>
                <c:pt idx="23">
                  <c:v>0.5918</c:v>
                </c:pt>
                <c:pt idx="24">
                  <c:v>0.8776</c:v>
                </c:pt>
                <c:pt idx="25">
                  <c:v>0.7551</c:v>
                </c:pt>
                <c:pt idx="26">
                  <c:v>0.4388</c:v>
                </c:pt>
                <c:pt idx="27">
                  <c:v>0.6429</c:v>
                </c:pt>
                <c:pt idx="28">
                  <c:v>0.5969</c:v>
                </c:pt>
                <c:pt idx="29">
                  <c:v>0.5714</c:v>
                </c:pt>
                <c:pt idx="30">
                  <c:v>0.6871</c:v>
                </c:pt>
                <c:pt idx="31">
                  <c:v>0.4821</c:v>
                </c:pt>
                <c:pt idx="32">
                  <c:v>0.8929</c:v>
                </c:pt>
                <c:pt idx="33">
                  <c:v>0.8367</c:v>
                </c:pt>
                <c:pt idx="34">
                  <c:v>0.7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4497"/>
        <c:axId val="69201468"/>
      </c:lineChart>
      <c:catAx>
        <c:axId val="87704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468"/>
        <c:crossesAt val="0"/>
        <c:auto val="1"/>
        <c:lblAlgn val="ctr"/>
        <c:lblOffset val="100"/>
        <c:noMultiLvlLbl val="0"/>
      </c:catAx>
      <c:valAx>
        <c:axId val="69201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4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46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347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286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9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7959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8776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6735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5306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837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122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5816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837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918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531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88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7551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673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367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857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5204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398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878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551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5918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776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551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4388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6429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969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714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871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821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929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367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959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20:07:41Z</dcterms:modified>
  <cp:revision>0</cp:revision>
  <dc:subject/>
  <dc:title/>
</cp:coreProperties>
</file>