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ulus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Romul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459</c:v>
                </c:pt>
                <c:pt idx="1">
                  <c:v>0.8108</c:v>
                </c:pt>
                <c:pt idx="2">
                  <c:v>0.9459</c:v>
                </c:pt>
                <c:pt idx="3">
                  <c:v>1</c:v>
                </c:pt>
                <c:pt idx="4">
                  <c:v>0.8649</c:v>
                </c:pt>
                <c:pt idx="5">
                  <c:v>0.973</c:v>
                </c:pt>
                <c:pt idx="6">
                  <c:v>0.7838</c:v>
                </c:pt>
                <c:pt idx="7">
                  <c:v>0.7568</c:v>
                </c:pt>
                <c:pt idx="8">
                  <c:v>0.6757</c:v>
                </c:pt>
                <c:pt idx="9">
                  <c:v>0.7297</c:v>
                </c:pt>
                <c:pt idx="10">
                  <c:v>0.5676</c:v>
                </c:pt>
                <c:pt idx="11">
                  <c:v>0.6486</c:v>
                </c:pt>
                <c:pt idx="12">
                  <c:v>0.5135</c:v>
                </c:pt>
                <c:pt idx="13">
                  <c:v>0.5946</c:v>
                </c:pt>
                <c:pt idx="14">
                  <c:v>0.8919</c:v>
                </c:pt>
                <c:pt idx="15">
                  <c:v>0.8108</c:v>
                </c:pt>
                <c:pt idx="16">
                  <c:v>0.8378</c:v>
                </c:pt>
                <c:pt idx="17">
                  <c:v>0.8649</c:v>
                </c:pt>
                <c:pt idx="18">
                  <c:v>0.7297</c:v>
                </c:pt>
                <c:pt idx="19">
                  <c:v>0.7027</c:v>
                </c:pt>
                <c:pt idx="20">
                  <c:v>0.5135</c:v>
                </c:pt>
                <c:pt idx="21">
                  <c:v>0.8108</c:v>
                </c:pt>
                <c:pt idx="22">
                  <c:v>0.7838</c:v>
                </c:pt>
                <c:pt idx="23">
                  <c:v>0.5676</c:v>
                </c:pt>
                <c:pt idx="24">
                  <c:v>0.8649</c:v>
                </c:pt>
                <c:pt idx="25">
                  <c:v>0.7838</c:v>
                </c:pt>
                <c:pt idx="26">
                  <c:v>0.6486</c:v>
                </c:pt>
                <c:pt idx="27">
                  <c:v>0.7838</c:v>
                </c:pt>
                <c:pt idx="28">
                  <c:v>0.6486</c:v>
                </c:pt>
                <c:pt idx="29">
                  <c:v>0.6667</c:v>
                </c:pt>
                <c:pt idx="30">
                  <c:v>0.7568</c:v>
                </c:pt>
                <c:pt idx="31">
                  <c:v>0.6284</c:v>
                </c:pt>
                <c:pt idx="32">
                  <c:v>0.9189</c:v>
                </c:pt>
                <c:pt idx="33">
                  <c:v>0.7973</c:v>
                </c:pt>
                <c:pt idx="34">
                  <c:v>0.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7845"/>
        <c:axId val="37301794"/>
      </c:lineChart>
      <c:catAx>
        <c:axId val="60027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794"/>
        <c:crossesAt val="0"/>
        <c:auto val="1"/>
        <c:lblAlgn val="ctr"/>
        <c:lblOffset val="100"/>
        <c:noMultiLvlLbl val="0"/>
      </c:catAx>
      <c:valAx>
        <c:axId val="373017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8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5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108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459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1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649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73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83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7568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757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297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5676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486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135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5946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8919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108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378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649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297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027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135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108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838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5676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649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838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486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83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486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667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568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284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9189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973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68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04:32Z</dcterms:modified>
  <cp:revision>0</cp:revision>
  <dc:subject/>
  <dc:title/>
</cp:coreProperties>
</file>