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helps-Clifton Springs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Phelps-Clifton Spring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8882</c:v>
                </c:pt>
                <c:pt idx="1">
                  <c:v>0.7368</c:v>
                </c:pt>
                <c:pt idx="2">
                  <c:v>0.9342</c:v>
                </c:pt>
                <c:pt idx="3">
                  <c:v>0.875</c:v>
                </c:pt>
                <c:pt idx="4">
                  <c:v>0.7895</c:v>
                </c:pt>
                <c:pt idx="5">
                  <c:v>0.875</c:v>
                </c:pt>
                <c:pt idx="6">
                  <c:v>0.7434</c:v>
                </c:pt>
                <c:pt idx="7">
                  <c:v>0.6316</c:v>
                </c:pt>
                <c:pt idx="8">
                  <c:v>0.6579</c:v>
                </c:pt>
                <c:pt idx="9">
                  <c:v>0.6579</c:v>
                </c:pt>
                <c:pt idx="10">
                  <c:v>0.7697</c:v>
                </c:pt>
                <c:pt idx="11">
                  <c:v>0.6184</c:v>
                </c:pt>
                <c:pt idx="12">
                  <c:v>0.5263</c:v>
                </c:pt>
                <c:pt idx="13">
                  <c:v>0.6316</c:v>
                </c:pt>
                <c:pt idx="14">
                  <c:v>0.8816</c:v>
                </c:pt>
                <c:pt idx="15">
                  <c:v>0.8092</c:v>
                </c:pt>
                <c:pt idx="16">
                  <c:v>0.7961</c:v>
                </c:pt>
                <c:pt idx="17">
                  <c:v>0.8618</c:v>
                </c:pt>
                <c:pt idx="18">
                  <c:v>0.7566</c:v>
                </c:pt>
                <c:pt idx="19">
                  <c:v>0.6842</c:v>
                </c:pt>
                <c:pt idx="20">
                  <c:v>0.4671</c:v>
                </c:pt>
                <c:pt idx="21">
                  <c:v>0.9211</c:v>
                </c:pt>
                <c:pt idx="22">
                  <c:v>0.7368</c:v>
                </c:pt>
                <c:pt idx="23">
                  <c:v>0.7039</c:v>
                </c:pt>
                <c:pt idx="24">
                  <c:v>0.7895</c:v>
                </c:pt>
                <c:pt idx="25">
                  <c:v>0.7237</c:v>
                </c:pt>
                <c:pt idx="26">
                  <c:v>0.5461</c:v>
                </c:pt>
                <c:pt idx="27">
                  <c:v>0.6711</c:v>
                </c:pt>
                <c:pt idx="28">
                  <c:v>0.5526</c:v>
                </c:pt>
                <c:pt idx="29">
                  <c:v>0.5504</c:v>
                </c:pt>
                <c:pt idx="30">
                  <c:v>0.6162</c:v>
                </c:pt>
                <c:pt idx="31">
                  <c:v>0.5148</c:v>
                </c:pt>
                <c:pt idx="32">
                  <c:v>0.7664</c:v>
                </c:pt>
                <c:pt idx="33">
                  <c:v>0.727</c:v>
                </c:pt>
                <c:pt idx="34">
                  <c:v>0.6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0929"/>
        <c:axId val="49284924"/>
      </c:lineChart>
      <c:catAx>
        <c:axId val="60980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4924"/>
        <c:crossesAt val="0"/>
        <c:auto val="1"/>
        <c:lblAlgn val="ctr"/>
        <c:lblOffset val="100"/>
        <c:noMultiLvlLbl val="0"/>
      </c:catAx>
      <c:valAx>
        <c:axId val="492849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09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882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368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342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875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7895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875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7434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316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6579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6579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697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6184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5263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316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8816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092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7961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618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7566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842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4671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211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368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7039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7895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237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5461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6711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5526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5504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162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5148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7664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27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6217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19:58:14Z</cp:lastPrinted>
  <dcterms:modified xsi:type="dcterms:W3CDTF">2005-09-09T19:59:08Z</dcterms:modified>
  <cp:revision>0</cp:revision>
  <dc:subject/>
  <dc:title/>
</cp:coreProperties>
</file>