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779</c:v>
                </c:pt>
                <c:pt idx="1">
                  <c:v>0.7863</c:v>
                </c:pt>
                <c:pt idx="2">
                  <c:v>0.9618</c:v>
                </c:pt>
                <c:pt idx="3">
                  <c:v>0.9466</c:v>
                </c:pt>
                <c:pt idx="4">
                  <c:v>0.8473</c:v>
                </c:pt>
                <c:pt idx="5">
                  <c:v>0.9313</c:v>
                </c:pt>
                <c:pt idx="6">
                  <c:v>0.855</c:v>
                </c:pt>
                <c:pt idx="7">
                  <c:v>0.6183</c:v>
                </c:pt>
                <c:pt idx="8">
                  <c:v>0.7481</c:v>
                </c:pt>
                <c:pt idx="9">
                  <c:v>0.6565</c:v>
                </c:pt>
                <c:pt idx="10">
                  <c:v>0.7634</c:v>
                </c:pt>
                <c:pt idx="11">
                  <c:v>0.6031</c:v>
                </c:pt>
                <c:pt idx="12">
                  <c:v>0.6031</c:v>
                </c:pt>
                <c:pt idx="13">
                  <c:v>0.5802</c:v>
                </c:pt>
                <c:pt idx="14">
                  <c:v>0.9389</c:v>
                </c:pt>
                <c:pt idx="15">
                  <c:v>0.855</c:v>
                </c:pt>
                <c:pt idx="16">
                  <c:v>0.8015</c:v>
                </c:pt>
                <c:pt idx="17">
                  <c:v>0.8473</c:v>
                </c:pt>
                <c:pt idx="18">
                  <c:v>0.8092</c:v>
                </c:pt>
                <c:pt idx="19">
                  <c:v>0.6031</c:v>
                </c:pt>
                <c:pt idx="20">
                  <c:v>0.4351</c:v>
                </c:pt>
                <c:pt idx="21">
                  <c:v>0.8702</c:v>
                </c:pt>
                <c:pt idx="22">
                  <c:v>0.8015</c:v>
                </c:pt>
                <c:pt idx="23">
                  <c:v>0.5954</c:v>
                </c:pt>
                <c:pt idx="24">
                  <c:v>0.9008</c:v>
                </c:pt>
                <c:pt idx="25">
                  <c:v>0.7405</c:v>
                </c:pt>
                <c:pt idx="26">
                  <c:v>0.5115</c:v>
                </c:pt>
                <c:pt idx="27">
                  <c:v>0.7252</c:v>
                </c:pt>
                <c:pt idx="28">
                  <c:v>0.5687</c:v>
                </c:pt>
                <c:pt idx="29">
                  <c:v>0.626</c:v>
                </c:pt>
                <c:pt idx="30">
                  <c:v>0.5929</c:v>
                </c:pt>
                <c:pt idx="31">
                  <c:v>0.5248</c:v>
                </c:pt>
                <c:pt idx="32">
                  <c:v>0.8359</c:v>
                </c:pt>
                <c:pt idx="33">
                  <c:v>0.7405</c:v>
                </c:pt>
                <c:pt idx="34">
                  <c:v>0.7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4335"/>
        <c:axId val="1113826"/>
      </c:lineChart>
      <c:catAx>
        <c:axId val="86364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826"/>
        <c:crossesAt val="0"/>
        <c:auto val="1"/>
        <c:lblAlgn val="ctr"/>
        <c:lblOffset val="100"/>
        <c:noMultiLvlLbl val="0"/>
      </c:catAx>
      <c:valAx>
        <c:axId val="1113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43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7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863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618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66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473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313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55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183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481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565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634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031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031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5802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89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55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015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473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092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031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351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702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01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5954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008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405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115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252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687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26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5929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248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359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40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214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9:54:32Z</cp:lastPrinted>
  <dcterms:modified xsi:type="dcterms:W3CDTF">2005-09-09T19:55:19Z</dcterms:modified>
  <cp:revision>0</cp:revision>
  <dc:subject/>
  <dc:title/>
</cp:coreProperties>
</file>