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almyra-Macedon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Palmyra-Macedo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8871</c:v>
                </c:pt>
                <c:pt idx="1">
                  <c:v>0.8387</c:v>
                </c:pt>
                <c:pt idx="2">
                  <c:v>0.9597</c:v>
                </c:pt>
                <c:pt idx="3">
                  <c:v>0.9435</c:v>
                </c:pt>
                <c:pt idx="4">
                  <c:v>0.9194</c:v>
                </c:pt>
                <c:pt idx="5">
                  <c:v>0.9435</c:v>
                </c:pt>
                <c:pt idx="6">
                  <c:v>0.8468</c:v>
                </c:pt>
                <c:pt idx="7">
                  <c:v>0.6048</c:v>
                </c:pt>
                <c:pt idx="8">
                  <c:v>0.7258</c:v>
                </c:pt>
                <c:pt idx="9">
                  <c:v>0.75</c:v>
                </c:pt>
                <c:pt idx="10">
                  <c:v>0.7984</c:v>
                </c:pt>
                <c:pt idx="11">
                  <c:v>0.6532</c:v>
                </c:pt>
                <c:pt idx="12">
                  <c:v>0.6371</c:v>
                </c:pt>
                <c:pt idx="13">
                  <c:v>0.6371</c:v>
                </c:pt>
                <c:pt idx="14">
                  <c:v>0.9274</c:v>
                </c:pt>
                <c:pt idx="15">
                  <c:v>0.8629</c:v>
                </c:pt>
                <c:pt idx="16">
                  <c:v>0.9032</c:v>
                </c:pt>
                <c:pt idx="17">
                  <c:v>0.9032</c:v>
                </c:pt>
                <c:pt idx="18">
                  <c:v>0.7903</c:v>
                </c:pt>
                <c:pt idx="19">
                  <c:v>0.7339</c:v>
                </c:pt>
                <c:pt idx="20">
                  <c:v>0.5081</c:v>
                </c:pt>
                <c:pt idx="21">
                  <c:v>0.8952</c:v>
                </c:pt>
                <c:pt idx="22">
                  <c:v>0.8065</c:v>
                </c:pt>
                <c:pt idx="23">
                  <c:v>0.6694</c:v>
                </c:pt>
                <c:pt idx="24">
                  <c:v>0.8548</c:v>
                </c:pt>
                <c:pt idx="25">
                  <c:v>0.7742</c:v>
                </c:pt>
                <c:pt idx="26">
                  <c:v>0.5645</c:v>
                </c:pt>
                <c:pt idx="27">
                  <c:v>0.7258</c:v>
                </c:pt>
                <c:pt idx="28">
                  <c:v>0.6371</c:v>
                </c:pt>
                <c:pt idx="29">
                  <c:v>0.6317</c:v>
                </c:pt>
                <c:pt idx="30">
                  <c:v>0.672</c:v>
                </c:pt>
                <c:pt idx="31">
                  <c:v>0.5867</c:v>
                </c:pt>
                <c:pt idx="32">
                  <c:v>0.8508</c:v>
                </c:pt>
                <c:pt idx="33">
                  <c:v>0.7661</c:v>
                </c:pt>
                <c:pt idx="34">
                  <c:v>0.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29378"/>
        <c:axId val="52057867"/>
      </c:lineChart>
      <c:catAx>
        <c:axId val="57829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7867"/>
        <c:crossesAt val="0"/>
        <c:auto val="1"/>
        <c:lblAlgn val="ctr"/>
        <c:lblOffset val="100"/>
        <c:noMultiLvlLbl val="0"/>
      </c:catAx>
      <c:valAx>
        <c:axId val="520578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937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871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8387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597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9435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9194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9435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8468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6048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7258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75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7984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6532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6371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6371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9274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8629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9032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9032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7903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7339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5081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8952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8065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6694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8548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7742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5645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7258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6371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6317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672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5867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8508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7661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754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dcterms:modified xsi:type="dcterms:W3CDTF">2005-09-09T19:51:22Z</dcterms:modified>
  <cp:revision>0</cp:revision>
  <dc:subject/>
  <dc:title/>
</cp:coreProperties>
</file>