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ples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Naples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Naple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565</c:v>
                </c:pt>
                <c:pt idx="1">
                  <c:v>0.8841</c:v>
                </c:pt>
                <c:pt idx="2">
                  <c:v>1</c:v>
                </c:pt>
                <c:pt idx="3">
                  <c:v>0.942</c:v>
                </c:pt>
                <c:pt idx="4">
                  <c:v>0.9275</c:v>
                </c:pt>
                <c:pt idx="5">
                  <c:v>0.9565</c:v>
                </c:pt>
                <c:pt idx="6">
                  <c:v>0.8841</c:v>
                </c:pt>
                <c:pt idx="7">
                  <c:v>0.7971</c:v>
                </c:pt>
                <c:pt idx="8">
                  <c:v>0.8116</c:v>
                </c:pt>
                <c:pt idx="9">
                  <c:v>0.7971</c:v>
                </c:pt>
                <c:pt idx="10">
                  <c:v>0.8696</c:v>
                </c:pt>
                <c:pt idx="11">
                  <c:v>0.8696</c:v>
                </c:pt>
                <c:pt idx="12">
                  <c:v>0.7536</c:v>
                </c:pt>
                <c:pt idx="13">
                  <c:v>0.8116</c:v>
                </c:pt>
                <c:pt idx="14">
                  <c:v>0.913</c:v>
                </c:pt>
                <c:pt idx="15">
                  <c:v>0.913</c:v>
                </c:pt>
                <c:pt idx="16">
                  <c:v>0.9855</c:v>
                </c:pt>
                <c:pt idx="17">
                  <c:v>0.8986</c:v>
                </c:pt>
                <c:pt idx="18">
                  <c:v>0.8406</c:v>
                </c:pt>
                <c:pt idx="19">
                  <c:v>0.8116</c:v>
                </c:pt>
                <c:pt idx="20">
                  <c:v>0.5652</c:v>
                </c:pt>
                <c:pt idx="21">
                  <c:v>0.9275</c:v>
                </c:pt>
                <c:pt idx="22">
                  <c:v>0.8261</c:v>
                </c:pt>
                <c:pt idx="23">
                  <c:v>0.6957</c:v>
                </c:pt>
                <c:pt idx="24">
                  <c:v>0.942</c:v>
                </c:pt>
                <c:pt idx="25">
                  <c:v>0.913</c:v>
                </c:pt>
                <c:pt idx="26">
                  <c:v>0.6522</c:v>
                </c:pt>
                <c:pt idx="27">
                  <c:v>0.7971</c:v>
                </c:pt>
                <c:pt idx="28">
                  <c:v>0.6775</c:v>
                </c:pt>
                <c:pt idx="29">
                  <c:v>0.7778</c:v>
                </c:pt>
                <c:pt idx="30">
                  <c:v>0.6232</c:v>
                </c:pt>
                <c:pt idx="31">
                  <c:v>0.7065</c:v>
                </c:pt>
                <c:pt idx="32">
                  <c:v>0.9348</c:v>
                </c:pt>
                <c:pt idx="33">
                  <c:v>0.8551</c:v>
                </c:pt>
                <c:pt idx="34">
                  <c:v>0.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49821"/>
        <c:axId val="44319232"/>
      </c:lineChart>
      <c:catAx>
        <c:axId val="48349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9232"/>
        <c:crossesAt val="0"/>
        <c:auto val="1"/>
        <c:lblAlgn val="ctr"/>
        <c:lblOffset val="100"/>
        <c:noMultiLvlLbl val="0"/>
      </c:catAx>
      <c:valAx>
        <c:axId val="443192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982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565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8841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1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42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9275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565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841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7971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8116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7971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8696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8696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7536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8116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13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913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9855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986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406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8116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5652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275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8261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6957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942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913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6522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971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6775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7778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232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7065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9348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8551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826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cp:lastPrinted>2005-09-09T14:39:32Z</cp:lastPrinted>
  <dcterms:modified xsi:type="dcterms:W3CDTF">2005-09-09T14:40:27Z</dcterms:modified>
  <cp:revision>0</cp:revision>
  <dc:subject/>
  <dc:title/>
</cp:coreProperties>
</file>