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rion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Mari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8987</c:v>
                </c:pt>
                <c:pt idx="1">
                  <c:v>0.7468</c:v>
                </c:pt>
                <c:pt idx="2">
                  <c:v>0.9114</c:v>
                </c:pt>
                <c:pt idx="3">
                  <c:v>0.9747</c:v>
                </c:pt>
                <c:pt idx="4">
                  <c:v>0.8608</c:v>
                </c:pt>
                <c:pt idx="5">
                  <c:v>0.8987</c:v>
                </c:pt>
                <c:pt idx="6">
                  <c:v>0.7722</c:v>
                </c:pt>
                <c:pt idx="7">
                  <c:v>0.6076</c:v>
                </c:pt>
                <c:pt idx="8">
                  <c:v>0.7089</c:v>
                </c:pt>
                <c:pt idx="9">
                  <c:v>0.7848</c:v>
                </c:pt>
                <c:pt idx="10">
                  <c:v>0.7342</c:v>
                </c:pt>
                <c:pt idx="11">
                  <c:v>0.557</c:v>
                </c:pt>
                <c:pt idx="12">
                  <c:v>0.5063</c:v>
                </c:pt>
                <c:pt idx="13">
                  <c:v>0.6076</c:v>
                </c:pt>
                <c:pt idx="14">
                  <c:v>0.9367</c:v>
                </c:pt>
                <c:pt idx="15">
                  <c:v>0.8101</c:v>
                </c:pt>
                <c:pt idx="16">
                  <c:v>0.8354</c:v>
                </c:pt>
                <c:pt idx="17">
                  <c:v>0.9241</c:v>
                </c:pt>
                <c:pt idx="18">
                  <c:v>0.7722</c:v>
                </c:pt>
                <c:pt idx="19">
                  <c:v>0.6835</c:v>
                </c:pt>
                <c:pt idx="20">
                  <c:v>0.4684</c:v>
                </c:pt>
                <c:pt idx="21">
                  <c:v>0.8861</c:v>
                </c:pt>
                <c:pt idx="22">
                  <c:v>0.7215</c:v>
                </c:pt>
                <c:pt idx="23">
                  <c:v>0.5949</c:v>
                </c:pt>
                <c:pt idx="24">
                  <c:v>0.8228</c:v>
                </c:pt>
                <c:pt idx="25">
                  <c:v>0.7342</c:v>
                </c:pt>
                <c:pt idx="26">
                  <c:v>0.557</c:v>
                </c:pt>
                <c:pt idx="27">
                  <c:v>0.7468</c:v>
                </c:pt>
                <c:pt idx="28">
                  <c:v>0.538</c:v>
                </c:pt>
                <c:pt idx="29">
                  <c:v>0.5949</c:v>
                </c:pt>
                <c:pt idx="30">
                  <c:v>0.6118</c:v>
                </c:pt>
                <c:pt idx="31">
                  <c:v>0.4589</c:v>
                </c:pt>
                <c:pt idx="32">
                  <c:v>0.7975</c:v>
                </c:pt>
                <c:pt idx="33">
                  <c:v>0.7089</c:v>
                </c:pt>
                <c:pt idx="34">
                  <c:v>0.7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7096"/>
        <c:axId val="65112785"/>
      </c:lineChart>
      <c:catAx>
        <c:axId val="92277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2785"/>
        <c:crossesAt val="0"/>
        <c:auto val="1"/>
        <c:lblAlgn val="ctr"/>
        <c:lblOffset val="100"/>
        <c:noMultiLvlLbl val="0"/>
      </c:catAx>
      <c:valAx>
        <c:axId val="651127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70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987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7468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114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747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8608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8987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7722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076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7089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848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342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557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5063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076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367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101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354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9241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7722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6835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4684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8861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215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5949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228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342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557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468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538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5949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118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4589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7975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7089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089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14:36:27Z</dcterms:modified>
  <cp:revision>0</cp:revision>
  <dc:subject/>
  <dc:title/>
</cp:coreProperties>
</file>