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orham-Middlesex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Marcus Whitm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Gorham-Middlesex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8846</c:v>
                </c:pt>
                <c:pt idx="1">
                  <c:v>0.7981</c:v>
                </c:pt>
                <c:pt idx="2">
                  <c:v>0.9615</c:v>
                </c:pt>
                <c:pt idx="3">
                  <c:v>0.9135</c:v>
                </c:pt>
                <c:pt idx="4">
                  <c:v>0.8173</c:v>
                </c:pt>
                <c:pt idx="5">
                  <c:v>0.9231</c:v>
                </c:pt>
                <c:pt idx="6">
                  <c:v>0.8365</c:v>
                </c:pt>
                <c:pt idx="7">
                  <c:v>0.7404</c:v>
                </c:pt>
                <c:pt idx="8">
                  <c:v>0.7308</c:v>
                </c:pt>
                <c:pt idx="9">
                  <c:v>0.75</c:v>
                </c:pt>
                <c:pt idx="10">
                  <c:v>0.7885</c:v>
                </c:pt>
                <c:pt idx="11">
                  <c:v>0.7212</c:v>
                </c:pt>
                <c:pt idx="12">
                  <c:v>0.6058</c:v>
                </c:pt>
                <c:pt idx="13">
                  <c:v>0.6154</c:v>
                </c:pt>
                <c:pt idx="14">
                  <c:v>0.9231</c:v>
                </c:pt>
                <c:pt idx="15">
                  <c:v>0.8942</c:v>
                </c:pt>
                <c:pt idx="16">
                  <c:v>0.8942</c:v>
                </c:pt>
                <c:pt idx="17">
                  <c:v>0.8365</c:v>
                </c:pt>
                <c:pt idx="18">
                  <c:v>0.8462</c:v>
                </c:pt>
                <c:pt idx="19">
                  <c:v>0.6346</c:v>
                </c:pt>
                <c:pt idx="20">
                  <c:v>0.4519</c:v>
                </c:pt>
                <c:pt idx="21">
                  <c:v>0.9135</c:v>
                </c:pt>
                <c:pt idx="22">
                  <c:v>0.7885</c:v>
                </c:pt>
                <c:pt idx="23">
                  <c:v>0.6442</c:v>
                </c:pt>
                <c:pt idx="24">
                  <c:v>0.8654</c:v>
                </c:pt>
                <c:pt idx="25">
                  <c:v>0.7788</c:v>
                </c:pt>
                <c:pt idx="26">
                  <c:v>0.6154</c:v>
                </c:pt>
                <c:pt idx="27">
                  <c:v>0.7308</c:v>
                </c:pt>
                <c:pt idx="28">
                  <c:v>0.6154</c:v>
                </c:pt>
                <c:pt idx="29">
                  <c:v>0.5673</c:v>
                </c:pt>
                <c:pt idx="30">
                  <c:v>0.6474</c:v>
                </c:pt>
                <c:pt idx="31">
                  <c:v>0.5529</c:v>
                </c:pt>
                <c:pt idx="32">
                  <c:v>0.8558</c:v>
                </c:pt>
                <c:pt idx="33">
                  <c:v>0.7837</c:v>
                </c:pt>
                <c:pt idx="34">
                  <c:v>0.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91251"/>
        <c:axId val="18480759"/>
      </c:lineChart>
      <c:catAx>
        <c:axId val="49091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0759"/>
        <c:crossesAt val="0"/>
        <c:auto val="1"/>
        <c:lblAlgn val="ctr"/>
        <c:lblOffset val="100"/>
        <c:noMultiLvlLbl val="0"/>
      </c:catAx>
      <c:valAx>
        <c:axId val="184807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125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846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7981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615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135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8173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231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365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7404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7308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75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885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7212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6058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6154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231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942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942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365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462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6346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4519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135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7885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6442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654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788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6154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308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6154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5673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6474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5529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8558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7837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6875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cp:lastPrinted>2005-09-09T14:22:31Z</cp:lastPrinted>
  <dcterms:modified xsi:type="dcterms:W3CDTF">2005-09-09T14:22:47Z</dcterms:modified>
  <cp:revision>0</cp:revision>
  <dc:subject/>
  <dc:title/>
</cp:coreProperties>
</file>