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anchester-Shortsville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Manchester-Shortsvill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9359</c:v>
                </c:pt>
                <c:pt idx="1">
                  <c:v>0.9487</c:v>
                </c:pt>
                <c:pt idx="2">
                  <c:v>0.9487</c:v>
                </c:pt>
                <c:pt idx="3">
                  <c:v>0.9744</c:v>
                </c:pt>
                <c:pt idx="4">
                  <c:v>0.9231</c:v>
                </c:pt>
                <c:pt idx="5">
                  <c:v>1</c:v>
                </c:pt>
                <c:pt idx="6">
                  <c:v>0.8718</c:v>
                </c:pt>
                <c:pt idx="7">
                  <c:v>0.6282</c:v>
                </c:pt>
                <c:pt idx="8">
                  <c:v>0.7949</c:v>
                </c:pt>
                <c:pt idx="9">
                  <c:v>0.8077</c:v>
                </c:pt>
                <c:pt idx="10">
                  <c:v>0.7949</c:v>
                </c:pt>
                <c:pt idx="11">
                  <c:v>0.7179</c:v>
                </c:pt>
                <c:pt idx="12">
                  <c:v>0.6923</c:v>
                </c:pt>
                <c:pt idx="13">
                  <c:v>0.7692</c:v>
                </c:pt>
                <c:pt idx="14">
                  <c:v>0.9359</c:v>
                </c:pt>
                <c:pt idx="15">
                  <c:v>0.859</c:v>
                </c:pt>
                <c:pt idx="16">
                  <c:v>0.9359</c:v>
                </c:pt>
                <c:pt idx="17">
                  <c:v>0.9231</c:v>
                </c:pt>
                <c:pt idx="18">
                  <c:v>0.8333</c:v>
                </c:pt>
                <c:pt idx="19">
                  <c:v>0.6923</c:v>
                </c:pt>
                <c:pt idx="20">
                  <c:v>0.5513</c:v>
                </c:pt>
                <c:pt idx="21">
                  <c:v>0.9487</c:v>
                </c:pt>
                <c:pt idx="22">
                  <c:v>0.9103</c:v>
                </c:pt>
                <c:pt idx="23">
                  <c:v>0.641</c:v>
                </c:pt>
                <c:pt idx="24">
                  <c:v>0.9744</c:v>
                </c:pt>
                <c:pt idx="25">
                  <c:v>0.7949</c:v>
                </c:pt>
                <c:pt idx="26">
                  <c:v>0.4872</c:v>
                </c:pt>
                <c:pt idx="27">
                  <c:v>0.7949</c:v>
                </c:pt>
                <c:pt idx="28">
                  <c:v>0.6346</c:v>
                </c:pt>
                <c:pt idx="29">
                  <c:v>0.6538</c:v>
                </c:pt>
                <c:pt idx="30">
                  <c:v>0.6538</c:v>
                </c:pt>
                <c:pt idx="31">
                  <c:v>0.625</c:v>
                </c:pt>
                <c:pt idx="32">
                  <c:v>0.8718</c:v>
                </c:pt>
                <c:pt idx="33">
                  <c:v>0.8462</c:v>
                </c:pt>
                <c:pt idx="34">
                  <c:v>0.7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91578"/>
        <c:axId val="6351439"/>
      </c:lineChart>
      <c:catAx>
        <c:axId val="48091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439"/>
        <c:crossesAt val="0"/>
        <c:auto val="1"/>
        <c:lblAlgn val="ctr"/>
        <c:lblOffset val="100"/>
        <c:noMultiLvlLbl val="0"/>
      </c:catAx>
      <c:valAx>
        <c:axId val="63514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157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359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9487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9487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0.9744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9231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1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8718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6282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7949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8077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7949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7179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6923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7692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9359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859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9359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9231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8333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6923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5513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9487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9103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641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9744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7949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4872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7949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6346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6538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6538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625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8718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8462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7756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cp:lastPrinted>2005-09-09T14:32:50Z</cp:lastPrinted>
  <dcterms:modified xsi:type="dcterms:W3CDTF">2005-09-09T14:34:12Z</dcterms:modified>
  <cp:revision>0</cp:revision>
  <dc:subject/>
  <dc:title/>
</cp:coreProperties>
</file>