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079</c:v>
                </c:pt>
                <c:pt idx="1">
                  <c:v>0.7368</c:v>
                </c:pt>
                <c:pt idx="2">
                  <c:v>0.9342</c:v>
                </c:pt>
                <c:pt idx="3">
                  <c:v>0.9342</c:v>
                </c:pt>
                <c:pt idx="4">
                  <c:v>0.8158</c:v>
                </c:pt>
                <c:pt idx="5">
                  <c:v>0.8947</c:v>
                </c:pt>
                <c:pt idx="6">
                  <c:v>0.7632</c:v>
                </c:pt>
                <c:pt idx="7">
                  <c:v>0.6447</c:v>
                </c:pt>
                <c:pt idx="8">
                  <c:v>0.6842</c:v>
                </c:pt>
                <c:pt idx="9">
                  <c:v>0.6316</c:v>
                </c:pt>
                <c:pt idx="10">
                  <c:v>0.7763</c:v>
                </c:pt>
                <c:pt idx="11">
                  <c:v>0.5526</c:v>
                </c:pt>
                <c:pt idx="12">
                  <c:v>0.5789</c:v>
                </c:pt>
                <c:pt idx="13">
                  <c:v>0.4868</c:v>
                </c:pt>
                <c:pt idx="14">
                  <c:v>0.8816</c:v>
                </c:pt>
                <c:pt idx="15">
                  <c:v>0.8421</c:v>
                </c:pt>
                <c:pt idx="16">
                  <c:v>0.8421</c:v>
                </c:pt>
                <c:pt idx="17">
                  <c:v>0.8421</c:v>
                </c:pt>
                <c:pt idx="18">
                  <c:v>0.7763</c:v>
                </c:pt>
                <c:pt idx="19">
                  <c:v>0.5263</c:v>
                </c:pt>
                <c:pt idx="20">
                  <c:v>0.3947</c:v>
                </c:pt>
                <c:pt idx="21">
                  <c:v>0.9211</c:v>
                </c:pt>
                <c:pt idx="22">
                  <c:v>0.75</c:v>
                </c:pt>
                <c:pt idx="23">
                  <c:v>0.6316</c:v>
                </c:pt>
                <c:pt idx="24">
                  <c:v>0.8553</c:v>
                </c:pt>
                <c:pt idx="25">
                  <c:v>0.6974</c:v>
                </c:pt>
                <c:pt idx="26">
                  <c:v>0.4342</c:v>
                </c:pt>
                <c:pt idx="27">
                  <c:v>0.7368</c:v>
                </c:pt>
                <c:pt idx="28">
                  <c:v>0.5132</c:v>
                </c:pt>
                <c:pt idx="29">
                  <c:v>0.4868</c:v>
                </c:pt>
                <c:pt idx="30">
                  <c:v>0.5833</c:v>
                </c:pt>
                <c:pt idx="31">
                  <c:v>0.4836</c:v>
                </c:pt>
                <c:pt idx="32">
                  <c:v>0.7961</c:v>
                </c:pt>
                <c:pt idx="33">
                  <c:v>0.7105</c:v>
                </c:pt>
                <c:pt idx="34">
                  <c:v>0.6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4002"/>
        <c:axId val="29449859"/>
      </c:lineChart>
      <c:catAx>
        <c:axId val="68694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9859"/>
        <c:crossesAt val="0"/>
        <c:auto val="1"/>
        <c:lblAlgn val="ctr"/>
        <c:lblOffset val="100"/>
        <c:noMultiLvlLbl val="0"/>
      </c:catAx>
      <c:valAx>
        <c:axId val="29449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40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07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368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342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342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158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894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7632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447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842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316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763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5526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789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4868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8816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421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421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421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763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5263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3947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211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316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553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6974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4342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368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132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4868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5833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836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7961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105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6513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14:25:56Z</dcterms:modified>
  <cp:revision>0</cp:revision>
  <dc:subject/>
  <dc:title/>
</cp:coreProperties>
</file>