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va 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101</c:v>
                </c:pt>
                <c:pt idx="1">
                  <c:v>0.7697</c:v>
                </c:pt>
                <c:pt idx="2">
                  <c:v>0.9551</c:v>
                </c:pt>
                <c:pt idx="3">
                  <c:v>0.927</c:v>
                </c:pt>
                <c:pt idx="4">
                  <c:v>0.8034</c:v>
                </c:pt>
                <c:pt idx="5">
                  <c:v>0.9157</c:v>
                </c:pt>
                <c:pt idx="6">
                  <c:v>0.8202</c:v>
                </c:pt>
                <c:pt idx="7">
                  <c:v>0.6742</c:v>
                </c:pt>
                <c:pt idx="8">
                  <c:v>0.7753</c:v>
                </c:pt>
                <c:pt idx="9">
                  <c:v>0.7472</c:v>
                </c:pt>
                <c:pt idx="10">
                  <c:v>0.764</c:v>
                </c:pt>
                <c:pt idx="11">
                  <c:v>0.7528</c:v>
                </c:pt>
                <c:pt idx="12">
                  <c:v>0.7697</c:v>
                </c:pt>
                <c:pt idx="13">
                  <c:v>0.7022</c:v>
                </c:pt>
                <c:pt idx="14">
                  <c:v>0.9045</c:v>
                </c:pt>
                <c:pt idx="15">
                  <c:v>0.8596</c:v>
                </c:pt>
                <c:pt idx="16">
                  <c:v>0.8427</c:v>
                </c:pt>
                <c:pt idx="17">
                  <c:v>0.8652</c:v>
                </c:pt>
                <c:pt idx="18">
                  <c:v>0.8371</c:v>
                </c:pt>
                <c:pt idx="19">
                  <c:v>0.7079</c:v>
                </c:pt>
                <c:pt idx="20">
                  <c:v>0.5169</c:v>
                </c:pt>
                <c:pt idx="21">
                  <c:v>0.8596</c:v>
                </c:pt>
                <c:pt idx="22">
                  <c:v>0.7753</c:v>
                </c:pt>
                <c:pt idx="23">
                  <c:v>0.7416</c:v>
                </c:pt>
                <c:pt idx="24">
                  <c:v>0.8652</c:v>
                </c:pt>
                <c:pt idx="25">
                  <c:v>0.736</c:v>
                </c:pt>
                <c:pt idx="26">
                  <c:v>0.5899</c:v>
                </c:pt>
                <c:pt idx="27">
                  <c:v>0.7753</c:v>
                </c:pt>
                <c:pt idx="28">
                  <c:v>0.6081</c:v>
                </c:pt>
                <c:pt idx="29">
                  <c:v>0.7004</c:v>
                </c:pt>
                <c:pt idx="30">
                  <c:v>0.7079</c:v>
                </c:pt>
                <c:pt idx="31">
                  <c:v>0.6067</c:v>
                </c:pt>
                <c:pt idx="32">
                  <c:v>0.8567</c:v>
                </c:pt>
                <c:pt idx="33">
                  <c:v>0.8567</c:v>
                </c:pt>
                <c:pt idx="34">
                  <c:v>0.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537"/>
        <c:axId val="92602421"/>
      </c:lineChart>
      <c:catAx>
        <c:axId val="4751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2421"/>
        <c:crossesAt val="0"/>
        <c:auto val="1"/>
        <c:lblAlgn val="ctr"/>
        <c:lblOffset val="100"/>
        <c:noMultiLvlLbl val="0"/>
      </c:catAx>
      <c:valAx>
        <c:axId val="92602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5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01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697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551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27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034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15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202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742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753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472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64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528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7697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7022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045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596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427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652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371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079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169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596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753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7416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652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36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899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753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081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004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079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067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567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567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8062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4:18:09Z</cp:lastPrinted>
  <dcterms:modified xsi:type="dcterms:W3CDTF">2005-09-09T14:18:41Z</dcterms:modified>
  <cp:revision>0</cp:revision>
  <dc:subject/>
  <dc:title/>
</cp:coreProperties>
</file>