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nanda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192</c:v>
                </c:pt>
                <c:pt idx="1">
                  <c:v>0.8384</c:v>
                </c:pt>
                <c:pt idx="2">
                  <c:v>0.9394</c:v>
                </c:pt>
                <c:pt idx="3">
                  <c:v>0.9596</c:v>
                </c:pt>
                <c:pt idx="4">
                  <c:v>0.9192</c:v>
                </c:pt>
                <c:pt idx="5">
                  <c:v>0.9697</c:v>
                </c:pt>
                <c:pt idx="6">
                  <c:v>0.7778</c:v>
                </c:pt>
                <c:pt idx="7">
                  <c:v>0.6667</c:v>
                </c:pt>
                <c:pt idx="8">
                  <c:v>0.8283</c:v>
                </c:pt>
                <c:pt idx="9">
                  <c:v>0.7475</c:v>
                </c:pt>
                <c:pt idx="10">
                  <c:v>0.8687</c:v>
                </c:pt>
                <c:pt idx="11">
                  <c:v>0.7778</c:v>
                </c:pt>
                <c:pt idx="12">
                  <c:v>0.6869</c:v>
                </c:pt>
                <c:pt idx="13">
                  <c:v>0.7677</c:v>
                </c:pt>
                <c:pt idx="14">
                  <c:v>0.9596</c:v>
                </c:pt>
                <c:pt idx="15">
                  <c:v>0.8788</c:v>
                </c:pt>
                <c:pt idx="16">
                  <c:v>0.8182</c:v>
                </c:pt>
                <c:pt idx="17">
                  <c:v>0.8788</c:v>
                </c:pt>
                <c:pt idx="18">
                  <c:v>0.8687</c:v>
                </c:pt>
                <c:pt idx="19">
                  <c:v>0.7071</c:v>
                </c:pt>
                <c:pt idx="20">
                  <c:v>0.6061</c:v>
                </c:pt>
                <c:pt idx="21">
                  <c:v>0.9293</c:v>
                </c:pt>
                <c:pt idx="22">
                  <c:v>0.899</c:v>
                </c:pt>
                <c:pt idx="23">
                  <c:v>0.697</c:v>
                </c:pt>
                <c:pt idx="24">
                  <c:v>0.9293</c:v>
                </c:pt>
                <c:pt idx="25">
                  <c:v>0.8889</c:v>
                </c:pt>
                <c:pt idx="26">
                  <c:v>0.6869</c:v>
                </c:pt>
                <c:pt idx="27">
                  <c:v>0.8283</c:v>
                </c:pt>
                <c:pt idx="28">
                  <c:v>0.6793</c:v>
                </c:pt>
                <c:pt idx="29">
                  <c:v>0.7205</c:v>
                </c:pt>
                <c:pt idx="30">
                  <c:v>0.7374</c:v>
                </c:pt>
                <c:pt idx="31">
                  <c:v>0.6389</c:v>
                </c:pt>
                <c:pt idx="32">
                  <c:v>0.8788</c:v>
                </c:pt>
                <c:pt idx="33">
                  <c:v>0.8384</c:v>
                </c:pt>
                <c:pt idx="34">
                  <c:v>0.7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068"/>
        <c:axId val="54121559"/>
      </c:lineChart>
      <c:catAx>
        <c:axId val="6568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1559"/>
        <c:crossesAt val="0"/>
        <c:auto val="1"/>
        <c:lblAlgn val="ctr"/>
        <c:lblOffset val="100"/>
        <c:noMultiLvlLbl val="0"/>
      </c:catAx>
      <c:valAx>
        <c:axId val="54121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0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92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384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394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596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192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69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77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667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8283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475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8687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778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869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7677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596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788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182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788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687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071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6061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93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99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97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293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8889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869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8283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793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205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7374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389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788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384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25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4:12:06Z</cp:lastPrinted>
  <dcterms:modified xsi:type="dcterms:W3CDTF">2005-09-09T14:12:55Z</dcterms:modified>
  <cp:revision>0</cp:revision>
  <dc:subject/>
  <dc:title/>
</cp:coreProperties>
</file>