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lyde-Savannah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Clyde-Savannah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8767</c:v>
                </c:pt>
                <c:pt idx="1">
                  <c:v>0.8904</c:v>
                </c:pt>
                <c:pt idx="2">
                  <c:v>0.9863</c:v>
                </c:pt>
                <c:pt idx="3">
                  <c:v>0.9589</c:v>
                </c:pt>
                <c:pt idx="4">
                  <c:v>0.9041</c:v>
                </c:pt>
                <c:pt idx="5">
                  <c:v>0.9452</c:v>
                </c:pt>
                <c:pt idx="6">
                  <c:v>0.863</c:v>
                </c:pt>
                <c:pt idx="7">
                  <c:v>0.6164</c:v>
                </c:pt>
                <c:pt idx="8">
                  <c:v>0.6712</c:v>
                </c:pt>
                <c:pt idx="9">
                  <c:v>0.7123</c:v>
                </c:pt>
                <c:pt idx="10">
                  <c:v>0.726</c:v>
                </c:pt>
                <c:pt idx="11">
                  <c:v>0.726</c:v>
                </c:pt>
                <c:pt idx="12">
                  <c:v>0.6575</c:v>
                </c:pt>
                <c:pt idx="13">
                  <c:v>0.6301</c:v>
                </c:pt>
                <c:pt idx="14">
                  <c:v>0.9178</c:v>
                </c:pt>
                <c:pt idx="15">
                  <c:v>0.8767</c:v>
                </c:pt>
                <c:pt idx="16">
                  <c:v>0.8767</c:v>
                </c:pt>
                <c:pt idx="17">
                  <c:v>0.9041</c:v>
                </c:pt>
                <c:pt idx="18">
                  <c:v>0.8493</c:v>
                </c:pt>
                <c:pt idx="19">
                  <c:v>0.6986</c:v>
                </c:pt>
                <c:pt idx="20">
                  <c:v>0.4247</c:v>
                </c:pt>
                <c:pt idx="21">
                  <c:v>0.9589</c:v>
                </c:pt>
                <c:pt idx="22">
                  <c:v>0.7808</c:v>
                </c:pt>
                <c:pt idx="23">
                  <c:v>0.6849</c:v>
                </c:pt>
                <c:pt idx="24">
                  <c:v>0.8904</c:v>
                </c:pt>
                <c:pt idx="25">
                  <c:v>0.7945</c:v>
                </c:pt>
                <c:pt idx="26">
                  <c:v>0.4658</c:v>
                </c:pt>
                <c:pt idx="27">
                  <c:v>0.726</c:v>
                </c:pt>
                <c:pt idx="28">
                  <c:v>0.6712</c:v>
                </c:pt>
                <c:pt idx="29">
                  <c:v>0.6575</c:v>
                </c:pt>
                <c:pt idx="30">
                  <c:v>0.6758</c:v>
                </c:pt>
                <c:pt idx="31">
                  <c:v>0.4966</c:v>
                </c:pt>
                <c:pt idx="32">
                  <c:v>0.8151</c:v>
                </c:pt>
                <c:pt idx="33">
                  <c:v>0.7945</c:v>
                </c:pt>
                <c:pt idx="34">
                  <c:v>0.7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8537"/>
        <c:axId val="75469026"/>
      </c:lineChart>
      <c:catAx>
        <c:axId val="75718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9026"/>
        <c:crossesAt val="0"/>
        <c:auto val="1"/>
        <c:lblAlgn val="ctr"/>
        <c:lblOffset val="100"/>
        <c:noMultiLvlLbl val="0"/>
      </c:catAx>
      <c:valAx>
        <c:axId val="754690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85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767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904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863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589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9041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452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63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164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6712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123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26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26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6575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301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178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767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767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9041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493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986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4247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589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808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849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904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945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4658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26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712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6575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758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4966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151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945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329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13:54:34Z</cp:lastPrinted>
  <dcterms:modified xsi:type="dcterms:W3CDTF">2005-09-09T13:56:03Z</dcterms:modified>
  <cp:revision>0</cp:revision>
  <dc:subject/>
  <dc:title/>
</cp:coreProperties>
</file>