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nandaigua 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Canandaigu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484</c:v>
                </c:pt>
                <c:pt idx="1">
                  <c:v>0.829</c:v>
                </c:pt>
                <c:pt idx="2">
                  <c:v>0.9742</c:v>
                </c:pt>
                <c:pt idx="3">
                  <c:v>0.9387</c:v>
                </c:pt>
                <c:pt idx="4">
                  <c:v>0.9258</c:v>
                </c:pt>
                <c:pt idx="5">
                  <c:v>0.9742</c:v>
                </c:pt>
                <c:pt idx="6">
                  <c:v>0.8935</c:v>
                </c:pt>
                <c:pt idx="7">
                  <c:v>0.7129</c:v>
                </c:pt>
                <c:pt idx="8">
                  <c:v>0.7968</c:v>
                </c:pt>
                <c:pt idx="9">
                  <c:v>0.7839</c:v>
                </c:pt>
                <c:pt idx="10">
                  <c:v>0.7903</c:v>
                </c:pt>
                <c:pt idx="11">
                  <c:v>0.7065</c:v>
                </c:pt>
                <c:pt idx="12">
                  <c:v>0.6548</c:v>
                </c:pt>
                <c:pt idx="13">
                  <c:v>0.6839</c:v>
                </c:pt>
                <c:pt idx="14">
                  <c:v>0.9645</c:v>
                </c:pt>
                <c:pt idx="15">
                  <c:v>0.9323</c:v>
                </c:pt>
                <c:pt idx="16">
                  <c:v>0.9129</c:v>
                </c:pt>
                <c:pt idx="17">
                  <c:v>0.9097</c:v>
                </c:pt>
                <c:pt idx="18">
                  <c:v>0.8548</c:v>
                </c:pt>
                <c:pt idx="19">
                  <c:v>0.7097</c:v>
                </c:pt>
                <c:pt idx="20">
                  <c:v>0.4871</c:v>
                </c:pt>
                <c:pt idx="21">
                  <c:v>0.9226</c:v>
                </c:pt>
                <c:pt idx="22">
                  <c:v>0.8097</c:v>
                </c:pt>
                <c:pt idx="23">
                  <c:v>0.8194</c:v>
                </c:pt>
                <c:pt idx="24">
                  <c:v>0.9161</c:v>
                </c:pt>
                <c:pt idx="25">
                  <c:v>0.8387</c:v>
                </c:pt>
                <c:pt idx="26">
                  <c:v>0.6806</c:v>
                </c:pt>
                <c:pt idx="27">
                  <c:v>0.7839</c:v>
                </c:pt>
                <c:pt idx="28">
                  <c:v>0.6492</c:v>
                </c:pt>
                <c:pt idx="29">
                  <c:v>0.6376</c:v>
                </c:pt>
                <c:pt idx="30">
                  <c:v>0.6914</c:v>
                </c:pt>
                <c:pt idx="31">
                  <c:v>0.6024</c:v>
                </c:pt>
                <c:pt idx="32">
                  <c:v>0.879</c:v>
                </c:pt>
                <c:pt idx="33">
                  <c:v>0.8274</c:v>
                </c:pt>
                <c:pt idx="34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92325"/>
        <c:axId val="76575089"/>
      </c:lineChart>
      <c:catAx>
        <c:axId val="20992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5089"/>
        <c:crossesAt val="0"/>
        <c:auto val="1"/>
        <c:lblAlgn val="ctr"/>
        <c:lblOffset val="100"/>
        <c:noMultiLvlLbl val="0"/>
      </c:catAx>
      <c:valAx>
        <c:axId val="765750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232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484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829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742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387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9258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742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935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7129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7968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839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903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065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6548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839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645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9323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9129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9097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548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7097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4871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226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8097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8194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9161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8387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6806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839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492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6376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914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6024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79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8274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5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13:49:19Z</dcterms:modified>
  <cp:revision>0</cp:revision>
  <dc:subject/>
  <dc:title/>
</cp:coreProperties>
</file>