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illiamson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Williamson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6322</c:v>
                </c:pt>
                <c:pt idx="1">
                  <c:v>0.7356</c:v>
                </c:pt>
                <c:pt idx="2">
                  <c:v>0.4023</c:v>
                </c:pt>
                <c:pt idx="3">
                  <c:v>0.8276</c:v>
                </c:pt>
                <c:pt idx="4">
                  <c:v>0.5977</c:v>
                </c:pt>
                <c:pt idx="5">
                  <c:v>0.7471</c:v>
                </c:pt>
                <c:pt idx="6">
                  <c:v>0.1149</c:v>
                </c:pt>
                <c:pt idx="7">
                  <c:v>0.7471</c:v>
                </c:pt>
                <c:pt idx="8">
                  <c:v>0.4138</c:v>
                </c:pt>
                <c:pt idx="9">
                  <c:v>0.4713</c:v>
                </c:pt>
                <c:pt idx="10">
                  <c:v>0.3218</c:v>
                </c:pt>
                <c:pt idx="11">
                  <c:v>0.8736</c:v>
                </c:pt>
                <c:pt idx="12">
                  <c:v>0.5632</c:v>
                </c:pt>
                <c:pt idx="13">
                  <c:v>0.8621</c:v>
                </c:pt>
                <c:pt idx="14">
                  <c:v>0.6552</c:v>
                </c:pt>
                <c:pt idx="15">
                  <c:v>0.6322</c:v>
                </c:pt>
                <c:pt idx="16">
                  <c:v>0.8966</c:v>
                </c:pt>
                <c:pt idx="17">
                  <c:v>0.7471</c:v>
                </c:pt>
                <c:pt idx="18">
                  <c:v>0.4253</c:v>
                </c:pt>
                <c:pt idx="19">
                  <c:v>0.4023</c:v>
                </c:pt>
                <c:pt idx="20">
                  <c:v>0.9195</c:v>
                </c:pt>
                <c:pt idx="21">
                  <c:v>0.8161</c:v>
                </c:pt>
                <c:pt idx="22">
                  <c:v>0.5287</c:v>
                </c:pt>
                <c:pt idx="23">
                  <c:v>0.908</c:v>
                </c:pt>
                <c:pt idx="24">
                  <c:v>0.7011</c:v>
                </c:pt>
                <c:pt idx="25">
                  <c:v>0.4253</c:v>
                </c:pt>
                <c:pt idx="26">
                  <c:v>0.2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5166"/>
        <c:axId val="97901788"/>
      </c:lineChart>
      <c:catAx>
        <c:axId val="71015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1788"/>
        <c:crossesAt val="0"/>
        <c:auto val="1"/>
        <c:lblAlgn val="ctr"/>
        <c:lblOffset val="100"/>
        <c:noMultiLvlLbl val="0"/>
      </c:catAx>
      <c:valAx>
        <c:axId val="97901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516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Williamson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3851</c:v>
                </c:pt>
                <c:pt idx="1">
                  <c:v>0.8238</c:v>
                </c:pt>
                <c:pt idx="2">
                  <c:v>0.592</c:v>
                </c:pt>
                <c:pt idx="3">
                  <c:v>0.3736</c:v>
                </c:pt>
                <c:pt idx="4">
                  <c:v>0.387</c:v>
                </c:pt>
                <c:pt idx="5">
                  <c:v>0.4828</c:v>
                </c:pt>
                <c:pt idx="6">
                  <c:v>0.3793</c:v>
                </c:pt>
                <c:pt idx="7">
                  <c:v>0.6513</c:v>
                </c:pt>
                <c:pt idx="8">
                  <c:v>0.5747</c:v>
                </c:pt>
                <c:pt idx="9">
                  <c:v>0.6149</c:v>
                </c:pt>
                <c:pt idx="10">
                  <c:v>0.2835</c:v>
                </c:pt>
                <c:pt idx="11">
                  <c:v>0.7414</c:v>
                </c:pt>
                <c:pt idx="12">
                  <c:v>0.3678</c:v>
                </c:pt>
                <c:pt idx="13">
                  <c:v>0.5632</c:v>
                </c:pt>
                <c:pt idx="14">
                  <c:v>0.5345</c:v>
                </c:pt>
                <c:pt idx="15">
                  <c:v>0.41</c:v>
                </c:pt>
                <c:pt idx="16">
                  <c:v>0.0172</c:v>
                </c:pt>
                <c:pt idx="17">
                  <c:v>0.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6691"/>
        <c:axId val="40497459"/>
      </c:lineChart>
      <c:catAx>
        <c:axId val="51696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7459"/>
        <c:crossesAt val="0"/>
        <c:auto val="1"/>
        <c:lblAlgn val="ctr"/>
        <c:lblOffset val="100"/>
        <c:noMultiLvlLbl val="0"/>
      </c:catAx>
      <c:valAx>
        <c:axId val="404974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3543725427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66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6322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7356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4023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8276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5977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7471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1149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7471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4138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4713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3218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8736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5632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8621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6552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6322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8966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7471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4253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4023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195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8161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5287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908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7011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4253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2874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3851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238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592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3736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387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4828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3793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6513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5747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6149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2835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7414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3678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5632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5345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41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0172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454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5:56:36Z</cp:lastPrinted>
  <dcterms:modified xsi:type="dcterms:W3CDTF">2005-09-20T15:57:06Z</dcterms:modified>
  <cp:revision>0</cp:revision>
  <dc:subject/>
  <dc:title/>
</cp:coreProperties>
</file>