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terloo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terloo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B$2:$B$28</c:f>
              <c:numCache>
                <c:formatCode>General</c:formatCode>
                <c:ptCount val="27"/>
                <c:pt idx="0">
                  <c:v>0.7409</c:v>
                </c:pt>
                <c:pt idx="1">
                  <c:v>0.7876</c:v>
                </c:pt>
                <c:pt idx="2">
                  <c:v>0.5337</c:v>
                </c:pt>
                <c:pt idx="3">
                  <c:v>0.7254</c:v>
                </c:pt>
                <c:pt idx="4">
                  <c:v>0.6788</c:v>
                </c:pt>
                <c:pt idx="5">
                  <c:v>0.8083</c:v>
                </c:pt>
                <c:pt idx="6">
                  <c:v>0.2435</c:v>
                </c:pt>
                <c:pt idx="7">
                  <c:v>0.9016</c:v>
                </c:pt>
                <c:pt idx="8">
                  <c:v>0.3264</c:v>
                </c:pt>
                <c:pt idx="9">
                  <c:v>0.5233</c:v>
                </c:pt>
                <c:pt idx="10">
                  <c:v>0.3264</c:v>
                </c:pt>
                <c:pt idx="11">
                  <c:v>0.9275</c:v>
                </c:pt>
                <c:pt idx="12">
                  <c:v>0.5648</c:v>
                </c:pt>
                <c:pt idx="13">
                  <c:v>0.9067</c:v>
                </c:pt>
                <c:pt idx="14">
                  <c:v>0.7565</c:v>
                </c:pt>
                <c:pt idx="15">
                  <c:v>0.7254</c:v>
                </c:pt>
                <c:pt idx="16">
                  <c:v>0.8394</c:v>
                </c:pt>
                <c:pt idx="17">
                  <c:v>0.7876</c:v>
                </c:pt>
                <c:pt idx="18">
                  <c:v>0.4249</c:v>
                </c:pt>
                <c:pt idx="19">
                  <c:v>0.5492</c:v>
                </c:pt>
                <c:pt idx="20">
                  <c:v>0.8912</c:v>
                </c:pt>
                <c:pt idx="21">
                  <c:v>0.8705</c:v>
                </c:pt>
                <c:pt idx="22">
                  <c:v>0.6218</c:v>
                </c:pt>
                <c:pt idx="23">
                  <c:v>0.8394</c:v>
                </c:pt>
                <c:pt idx="24">
                  <c:v>0.8083</c:v>
                </c:pt>
                <c:pt idx="25">
                  <c:v>0.5855</c:v>
                </c:pt>
                <c:pt idx="26">
                  <c:v>0.3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1816"/>
        <c:axId val="70333960"/>
      </c:lineChart>
      <c:catAx>
        <c:axId val="54761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3960"/>
        <c:crossesAt val="0"/>
        <c:auto val="1"/>
        <c:lblAlgn val="ctr"/>
        <c:lblOffset val="100"/>
        <c:noMultiLvlLbl val="0"/>
      </c:catAx>
      <c:valAx>
        <c:axId val="7033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18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aterloo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'!$B$29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B$30:$B$47</c:f>
              <c:numCache>
                <c:formatCode>General</c:formatCode>
                <c:ptCount val="18"/>
                <c:pt idx="0">
                  <c:v>0.4326</c:v>
                </c:pt>
                <c:pt idx="1">
                  <c:v>0.7634</c:v>
                </c:pt>
                <c:pt idx="2">
                  <c:v>0.3679</c:v>
                </c:pt>
                <c:pt idx="3">
                  <c:v>0.2824</c:v>
                </c:pt>
                <c:pt idx="4">
                  <c:v>0.4991</c:v>
                </c:pt>
                <c:pt idx="5">
                  <c:v>0.5984</c:v>
                </c:pt>
                <c:pt idx="6">
                  <c:v>0.3523</c:v>
                </c:pt>
                <c:pt idx="7">
                  <c:v>0.6857</c:v>
                </c:pt>
                <c:pt idx="8">
                  <c:v>0.5199</c:v>
                </c:pt>
                <c:pt idx="9">
                  <c:v>0.6736</c:v>
                </c:pt>
                <c:pt idx="10">
                  <c:v>0.3489</c:v>
                </c:pt>
                <c:pt idx="11">
                  <c:v>0.7668</c:v>
                </c:pt>
                <c:pt idx="12">
                  <c:v>0.3886</c:v>
                </c:pt>
                <c:pt idx="13">
                  <c:v>0.6347</c:v>
                </c:pt>
                <c:pt idx="14">
                  <c:v>0.4145</c:v>
                </c:pt>
                <c:pt idx="15">
                  <c:v>0.3299</c:v>
                </c:pt>
                <c:pt idx="16">
                  <c:v>0.2098</c:v>
                </c:pt>
                <c:pt idx="17">
                  <c:v>0.5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6156"/>
        <c:axId val="19487973"/>
      </c:lineChart>
      <c:catAx>
        <c:axId val="43326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7973"/>
        <c:crossesAt val="0"/>
        <c:auto val="1"/>
        <c:lblAlgn val="ctr"/>
        <c:lblOffset val="100"/>
        <c:noMultiLvlLbl val="0"/>
      </c:catAx>
      <c:valAx>
        <c:axId val="194879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3543725427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61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409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7876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5337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254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6788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083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2435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9016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3264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5233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264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275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5648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067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565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254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8394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7876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4249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492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8912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705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218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394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8083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5855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3212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4326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7634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3679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2824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4991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5984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3523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6857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5199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6736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3489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7668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3886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6347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4145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3299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2098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337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5:48:42Z</cp:lastPrinted>
  <dcterms:modified xsi:type="dcterms:W3CDTF">2005-09-20T15:49:37Z</dcterms:modified>
  <cp:revision>0</cp:revision>
  <dc:subject/>
  <dc:title/>
</cp:coreProperties>
</file>