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Victor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875</c:v>
                </c:pt>
                <c:pt idx="1">
                  <c:v>0.8608</c:v>
                </c:pt>
                <c:pt idx="2">
                  <c:v>0.8315</c:v>
                </c:pt>
                <c:pt idx="3">
                  <c:v>0.8425</c:v>
                </c:pt>
                <c:pt idx="4">
                  <c:v>0.7326</c:v>
                </c:pt>
                <c:pt idx="5">
                  <c:v>0.8315</c:v>
                </c:pt>
                <c:pt idx="6">
                  <c:v>0.381</c:v>
                </c:pt>
                <c:pt idx="7">
                  <c:v>0.8974</c:v>
                </c:pt>
                <c:pt idx="8">
                  <c:v>0.6264</c:v>
                </c:pt>
                <c:pt idx="9">
                  <c:v>0.6154</c:v>
                </c:pt>
                <c:pt idx="10">
                  <c:v>0.337</c:v>
                </c:pt>
                <c:pt idx="11">
                  <c:v>0.9597</c:v>
                </c:pt>
                <c:pt idx="12">
                  <c:v>0.5018</c:v>
                </c:pt>
                <c:pt idx="13">
                  <c:v>0.9487</c:v>
                </c:pt>
                <c:pt idx="14">
                  <c:v>0.7949</c:v>
                </c:pt>
                <c:pt idx="15">
                  <c:v>0.7802</c:v>
                </c:pt>
                <c:pt idx="16">
                  <c:v>0.9011</c:v>
                </c:pt>
                <c:pt idx="17">
                  <c:v>0.8498</c:v>
                </c:pt>
                <c:pt idx="18">
                  <c:v>0.6227</c:v>
                </c:pt>
                <c:pt idx="19">
                  <c:v>0.5824</c:v>
                </c:pt>
                <c:pt idx="20">
                  <c:v>0.9267</c:v>
                </c:pt>
                <c:pt idx="21">
                  <c:v>0.9194</c:v>
                </c:pt>
                <c:pt idx="22">
                  <c:v>0.7253</c:v>
                </c:pt>
                <c:pt idx="23">
                  <c:v>0.8718</c:v>
                </c:pt>
                <c:pt idx="24">
                  <c:v>0.8022</c:v>
                </c:pt>
                <c:pt idx="25">
                  <c:v>0.674</c:v>
                </c:pt>
                <c:pt idx="26">
                  <c:v>0.4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7536"/>
        <c:axId val="46309778"/>
      </c:lineChart>
      <c:catAx>
        <c:axId val="74447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778"/>
        <c:crossesAt val="0"/>
        <c:auto val="1"/>
        <c:lblAlgn val="ctr"/>
        <c:lblOffset val="100"/>
        <c:noMultiLvlLbl val="0"/>
      </c:catAx>
      <c:valAx>
        <c:axId val="463097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53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Victor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6392</c:v>
                </c:pt>
                <c:pt idx="1">
                  <c:v>0.8559</c:v>
                </c:pt>
                <c:pt idx="2">
                  <c:v>0.8407</c:v>
                </c:pt>
                <c:pt idx="3">
                  <c:v>0.511</c:v>
                </c:pt>
                <c:pt idx="4">
                  <c:v>0.7021</c:v>
                </c:pt>
                <c:pt idx="5">
                  <c:v>0.6374</c:v>
                </c:pt>
                <c:pt idx="6">
                  <c:v>0.6374</c:v>
                </c:pt>
                <c:pt idx="7">
                  <c:v>0.8132</c:v>
                </c:pt>
                <c:pt idx="8">
                  <c:v>0.6239</c:v>
                </c:pt>
                <c:pt idx="9">
                  <c:v>0.8443</c:v>
                </c:pt>
                <c:pt idx="10">
                  <c:v>0.4591</c:v>
                </c:pt>
                <c:pt idx="11">
                  <c:v>0.8773</c:v>
                </c:pt>
                <c:pt idx="12">
                  <c:v>0.6648</c:v>
                </c:pt>
                <c:pt idx="13">
                  <c:v>0.7271</c:v>
                </c:pt>
                <c:pt idx="14">
                  <c:v>0.7436</c:v>
                </c:pt>
                <c:pt idx="15">
                  <c:v>0.4774</c:v>
                </c:pt>
                <c:pt idx="16">
                  <c:v>0.5714</c:v>
                </c:pt>
                <c:pt idx="17">
                  <c:v>0.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2368"/>
        <c:axId val="15244898"/>
      </c:lineChart>
      <c:catAx>
        <c:axId val="50572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4898"/>
        <c:crossesAt val="0"/>
        <c:auto val="1"/>
        <c:lblAlgn val="ctr"/>
        <c:lblOffset val="100"/>
        <c:noMultiLvlLbl val="0"/>
      </c:catAx>
      <c:valAx>
        <c:axId val="152448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23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875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608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8315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425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7326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315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81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974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264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15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37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597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01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487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949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802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011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498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227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824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267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194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7253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718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8022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74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4139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392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559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8407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511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7021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374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6374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8132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239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443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4591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773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6648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271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7436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4774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5714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861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dcterms:modified xsi:type="dcterms:W3CDTF">2005-09-20T15:44:09Z</dcterms:modified>
  <cp:revision>0</cp:revision>
  <dc:subject/>
  <dc:title/>
</cp:coreProperties>
</file>