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5 Math 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Sodus </t>
  </si>
  <si>
    <t xml:space="preserve">WFL BOCES</t>
  </si>
  <si>
    <t xml:space="preserve">1B- Q 11</t>
  </si>
  <si>
    <t xml:space="preserve">1C - Q  4</t>
  </si>
  <si>
    <t xml:space="preserve">2A - Q  5</t>
  </si>
  <si>
    <t xml:space="preserve">2C- Q 14</t>
  </si>
  <si>
    <t xml:space="preserve">2D - Q  8</t>
  </si>
  <si>
    <t xml:space="preserve">3A - Q  7</t>
  </si>
  <si>
    <t xml:space="preserve">3A- Q 17</t>
  </si>
  <si>
    <t xml:space="preserve">3B - Q  2</t>
  </si>
  <si>
    <t xml:space="preserve">3C- Q 10</t>
  </si>
  <si>
    <t xml:space="preserve">3F- Q 16</t>
  </si>
  <si>
    <t xml:space="preserve">3F- Q 26</t>
  </si>
  <si>
    <t xml:space="preserve">4B - Q  6</t>
  </si>
  <si>
    <t xml:space="preserve">4D- Q 25</t>
  </si>
  <si>
    <t xml:space="preserve">4E- Q 18</t>
  </si>
  <si>
    <t xml:space="preserve">5A- Q 13</t>
  </si>
  <si>
    <t xml:space="preserve">5A- Q 21</t>
  </si>
  <si>
    <t xml:space="preserve">5B - Q  9</t>
  </si>
  <si>
    <t xml:space="preserve">5B- Q 22</t>
  </si>
  <si>
    <t xml:space="preserve">5D- Q 19</t>
  </si>
  <si>
    <t xml:space="preserve">6A- Q 15</t>
  </si>
  <si>
    <t xml:space="preserve">6E - Q  3</t>
  </si>
  <si>
    <t xml:space="preserve">7A - Q  1</t>
  </si>
  <si>
    <t xml:space="preserve">7B- Q 24</t>
  </si>
  <si>
    <t xml:space="preserve">7C- Q 12</t>
  </si>
  <si>
    <t xml:space="preserve">7D- Q 23</t>
  </si>
  <si>
    <t xml:space="preserve">7F- Q 20</t>
  </si>
  <si>
    <t xml:space="preserve">7H- Q 27</t>
  </si>
  <si>
    <t xml:space="preserve">1A- Q 32</t>
  </si>
  <si>
    <t xml:space="preserve">1C- Q 35</t>
  </si>
  <si>
    <t xml:space="preserve">2A- Q 39</t>
  </si>
  <si>
    <t xml:space="preserve">2C- Q 33</t>
  </si>
  <si>
    <t xml:space="preserve">3A- Q 30</t>
  </si>
  <si>
    <t xml:space="preserve">3A- Q 42</t>
  </si>
  <si>
    <t xml:space="preserve">3D- Q 36</t>
  </si>
  <si>
    <t xml:space="preserve">4C- Q 29</t>
  </si>
  <si>
    <t xml:space="preserve">4C- Q 37</t>
  </si>
  <si>
    <t xml:space="preserve">4G- Q 28</t>
  </si>
  <si>
    <t xml:space="preserve">5A- Q 40</t>
  </si>
  <si>
    <t xml:space="preserve">6A- Q 34</t>
  </si>
  <si>
    <t xml:space="preserve">6B- Q 44</t>
  </si>
  <si>
    <t xml:space="preserve">7A- Q 41</t>
  </si>
  <si>
    <t xml:space="preserve">7F- Q 38</t>
  </si>
  <si>
    <t xml:space="preserve">7I- Q 43</t>
  </si>
  <si>
    <t xml:space="preserve">7J- Q 45</t>
  </si>
  <si>
    <t xml:space="preserve">7K- Q 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Sodus Math 8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8'!$B$1</c:f>
              <c:strCache>
                <c:ptCount val="1"/>
                <c:pt idx="0">
                  <c:v>Sod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2:$A$28</c:f>
              <c:strCache>
                <c:ptCount val="27"/>
                <c:pt idx="0">
                  <c:v>1B- Q 11</c:v>
                </c:pt>
                <c:pt idx="1">
                  <c:v>1C - Q  4</c:v>
                </c:pt>
                <c:pt idx="2">
                  <c:v>2A - Q  5</c:v>
                </c:pt>
                <c:pt idx="3">
                  <c:v>2C- Q 14</c:v>
                </c:pt>
                <c:pt idx="4">
                  <c:v>2D - Q  8</c:v>
                </c:pt>
                <c:pt idx="5">
                  <c:v>3A - Q  7</c:v>
                </c:pt>
                <c:pt idx="6">
                  <c:v>3A- Q 17</c:v>
                </c:pt>
                <c:pt idx="7">
                  <c:v>3B - Q  2</c:v>
                </c:pt>
                <c:pt idx="8">
                  <c:v>3C- Q 10</c:v>
                </c:pt>
                <c:pt idx="9">
                  <c:v>3F- Q 16</c:v>
                </c:pt>
                <c:pt idx="10">
                  <c:v>3F- Q 26</c:v>
                </c:pt>
                <c:pt idx="11">
                  <c:v>4B - Q  6</c:v>
                </c:pt>
                <c:pt idx="12">
                  <c:v>4D- Q 25</c:v>
                </c:pt>
                <c:pt idx="13">
                  <c:v>4E- Q 18</c:v>
                </c:pt>
                <c:pt idx="14">
                  <c:v>5A- Q 13</c:v>
                </c:pt>
                <c:pt idx="15">
                  <c:v>5A- Q 21</c:v>
                </c:pt>
                <c:pt idx="16">
                  <c:v>5B - Q  9</c:v>
                </c:pt>
                <c:pt idx="17">
                  <c:v>5B- Q 22</c:v>
                </c:pt>
                <c:pt idx="18">
                  <c:v>5D- Q 19</c:v>
                </c:pt>
                <c:pt idx="19">
                  <c:v>6A- Q 15</c:v>
                </c:pt>
                <c:pt idx="20">
                  <c:v>6E - Q  3</c:v>
                </c:pt>
                <c:pt idx="21">
                  <c:v>7A - Q  1</c:v>
                </c:pt>
                <c:pt idx="22">
                  <c:v>7B- Q 24</c:v>
                </c:pt>
                <c:pt idx="23">
                  <c:v>7C- Q 12</c:v>
                </c:pt>
                <c:pt idx="24">
                  <c:v>7D- Q 23</c:v>
                </c:pt>
                <c:pt idx="25">
                  <c:v>7F- Q 20</c:v>
                </c:pt>
                <c:pt idx="26">
                  <c:v>7H- Q 27</c:v>
                </c:pt>
              </c:strCache>
            </c:strRef>
          </c:cat>
          <c:val>
            <c:numRef>
              <c:f>'2005 Math 8'!$B$2:$B$28</c:f>
              <c:numCache>
                <c:formatCode>General</c:formatCode>
                <c:ptCount val="27"/>
                <c:pt idx="0">
                  <c:v>0.7984</c:v>
                </c:pt>
                <c:pt idx="1">
                  <c:v>0.8226</c:v>
                </c:pt>
                <c:pt idx="2">
                  <c:v>0.871</c:v>
                </c:pt>
                <c:pt idx="3">
                  <c:v>0.7016</c:v>
                </c:pt>
                <c:pt idx="4">
                  <c:v>0.6613</c:v>
                </c:pt>
                <c:pt idx="5">
                  <c:v>0.7419</c:v>
                </c:pt>
                <c:pt idx="6">
                  <c:v>0.5968</c:v>
                </c:pt>
                <c:pt idx="7">
                  <c:v>0.7903</c:v>
                </c:pt>
                <c:pt idx="8">
                  <c:v>0.6613</c:v>
                </c:pt>
                <c:pt idx="9">
                  <c:v>0.4919</c:v>
                </c:pt>
                <c:pt idx="10">
                  <c:v>0.2984</c:v>
                </c:pt>
                <c:pt idx="11">
                  <c:v>0.8952</c:v>
                </c:pt>
                <c:pt idx="12">
                  <c:v>0.5968</c:v>
                </c:pt>
                <c:pt idx="13">
                  <c:v>0.9194</c:v>
                </c:pt>
                <c:pt idx="14">
                  <c:v>0.6452</c:v>
                </c:pt>
                <c:pt idx="15">
                  <c:v>0.5806</c:v>
                </c:pt>
                <c:pt idx="16">
                  <c:v>0.8468</c:v>
                </c:pt>
                <c:pt idx="17">
                  <c:v>0.8145</c:v>
                </c:pt>
                <c:pt idx="18">
                  <c:v>0.5403</c:v>
                </c:pt>
                <c:pt idx="19">
                  <c:v>0.5484</c:v>
                </c:pt>
                <c:pt idx="20">
                  <c:v>0.9032</c:v>
                </c:pt>
                <c:pt idx="21">
                  <c:v>0.9355</c:v>
                </c:pt>
                <c:pt idx="22">
                  <c:v>0.629</c:v>
                </c:pt>
                <c:pt idx="23">
                  <c:v>0.8306</c:v>
                </c:pt>
                <c:pt idx="24">
                  <c:v>0.7258</c:v>
                </c:pt>
                <c:pt idx="25">
                  <c:v>0.6613</c:v>
                </c:pt>
                <c:pt idx="26">
                  <c:v>0.57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2:$A$28</c:f>
              <c:strCache>
                <c:ptCount val="27"/>
                <c:pt idx="0">
                  <c:v>1B- Q 11</c:v>
                </c:pt>
                <c:pt idx="1">
                  <c:v>1C - Q  4</c:v>
                </c:pt>
                <c:pt idx="2">
                  <c:v>2A - Q  5</c:v>
                </c:pt>
                <c:pt idx="3">
                  <c:v>2C- Q 14</c:v>
                </c:pt>
                <c:pt idx="4">
                  <c:v>2D - Q  8</c:v>
                </c:pt>
                <c:pt idx="5">
                  <c:v>3A - Q  7</c:v>
                </c:pt>
                <c:pt idx="6">
                  <c:v>3A- Q 17</c:v>
                </c:pt>
                <c:pt idx="7">
                  <c:v>3B - Q  2</c:v>
                </c:pt>
                <c:pt idx="8">
                  <c:v>3C- Q 10</c:v>
                </c:pt>
                <c:pt idx="9">
                  <c:v>3F- Q 16</c:v>
                </c:pt>
                <c:pt idx="10">
                  <c:v>3F- Q 26</c:v>
                </c:pt>
                <c:pt idx="11">
                  <c:v>4B - Q  6</c:v>
                </c:pt>
                <c:pt idx="12">
                  <c:v>4D- Q 25</c:v>
                </c:pt>
                <c:pt idx="13">
                  <c:v>4E- Q 18</c:v>
                </c:pt>
                <c:pt idx="14">
                  <c:v>5A- Q 13</c:v>
                </c:pt>
                <c:pt idx="15">
                  <c:v>5A- Q 21</c:v>
                </c:pt>
                <c:pt idx="16">
                  <c:v>5B - Q  9</c:v>
                </c:pt>
                <c:pt idx="17">
                  <c:v>5B- Q 22</c:v>
                </c:pt>
                <c:pt idx="18">
                  <c:v>5D- Q 19</c:v>
                </c:pt>
                <c:pt idx="19">
                  <c:v>6A- Q 15</c:v>
                </c:pt>
                <c:pt idx="20">
                  <c:v>6E - Q  3</c:v>
                </c:pt>
                <c:pt idx="21">
                  <c:v>7A - Q  1</c:v>
                </c:pt>
                <c:pt idx="22">
                  <c:v>7B- Q 24</c:v>
                </c:pt>
                <c:pt idx="23">
                  <c:v>7C- Q 12</c:v>
                </c:pt>
                <c:pt idx="24">
                  <c:v>7D- Q 23</c:v>
                </c:pt>
                <c:pt idx="25">
                  <c:v>7F- Q 20</c:v>
                </c:pt>
                <c:pt idx="26">
                  <c:v>7H- Q 27</c:v>
                </c:pt>
              </c:strCache>
            </c:strRef>
          </c:cat>
          <c:val>
            <c:numRef>
              <c:f>'2005 Math 8'!$C$2:$C$28</c:f>
              <c:numCache>
                <c:formatCode>General</c:formatCode>
                <c:ptCount val="27"/>
                <c:pt idx="0">
                  <c:v>0.7939</c:v>
                </c:pt>
                <c:pt idx="1">
                  <c:v>0.8171</c:v>
                </c:pt>
                <c:pt idx="2">
                  <c:v>0.7334</c:v>
                </c:pt>
                <c:pt idx="3">
                  <c:v>0.7733</c:v>
                </c:pt>
                <c:pt idx="4">
                  <c:v>0.6799</c:v>
                </c:pt>
                <c:pt idx="5">
                  <c:v>0.8143</c:v>
                </c:pt>
                <c:pt idx="6">
                  <c:v>0.3508</c:v>
                </c:pt>
                <c:pt idx="7">
                  <c:v>0.8581</c:v>
                </c:pt>
                <c:pt idx="8">
                  <c:v>0.5202</c:v>
                </c:pt>
                <c:pt idx="9">
                  <c:v>0.5718</c:v>
                </c:pt>
                <c:pt idx="10">
                  <c:v>0.3158</c:v>
                </c:pt>
                <c:pt idx="11">
                  <c:v>0.9358</c:v>
                </c:pt>
                <c:pt idx="12">
                  <c:v>0.581</c:v>
                </c:pt>
                <c:pt idx="13">
                  <c:v>0.9069</c:v>
                </c:pt>
                <c:pt idx="14">
                  <c:v>0.7271</c:v>
                </c:pt>
                <c:pt idx="15">
                  <c:v>0.7056</c:v>
                </c:pt>
                <c:pt idx="16">
                  <c:v>0.8894</c:v>
                </c:pt>
                <c:pt idx="17">
                  <c:v>0.7999</c:v>
                </c:pt>
                <c:pt idx="18">
                  <c:v>0.5311</c:v>
                </c:pt>
                <c:pt idx="19">
                  <c:v>0.5526</c:v>
                </c:pt>
                <c:pt idx="20">
                  <c:v>0.9143</c:v>
                </c:pt>
                <c:pt idx="21">
                  <c:v>0.8928</c:v>
                </c:pt>
                <c:pt idx="22">
                  <c:v>0.6303</c:v>
                </c:pt>
                <c:pt idx="23">
                  <c:v>0.853</c:v>
                </c:pt>
                <c:pt idx="24">
                  <c:v>0.7584</c:v>
                </c:pt>
                <c:pt idx="25">
                  <c:v>0.6177</c:v>
                </c:pt>
                <c:pt idx="26">
                  <c:v>0.4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04123"/>
        <c:axId val="45306818"/>
      </c:lineChart>
      <c:catAx>
        <c:axId val="947041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6818"/>
        <c:crossesAt val="0"/>
        <c:auto val="1"/>
        <c:lblAlgn val="ctr"/>
        <c:lblOffset val="100"/>
        <c:noMultiLvlLbl val="0"/>
      </c:catAx>
      <c:valAx>
        <c:axId val="45306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22037958356366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412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Sodus Math 8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3324832642652"/>
          <c:w val="0.992322338922671"/>
          <c:h val="0.873286579534587"/>
        </c:manualLayout>
      </c:layout>
      <c:lineChart>
        <c:grouping val="standard"/>
        <c:varyColors val="0"/>
        <c:ser>
          <c:idx val="0"/>
          <c:order val="0"/>
          <c:tx>
            <c:strRef>
              <c:f>'2005 Math 8'!$B$29</c:f>
              <c:strCache>
                <c:ptCount val="1"/>
                <c:pt idx="0">
                  <c:v>Sod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30:$A$47</c:f>
              <c:strCache>
                <c:ptCount val="18"/>
                <c:pt idx="0">
                  <c:v>1A- Q 32</c:v>
                </c:pt>
                <c:pt idx="1">
                  <c:v>1C- Q 35</c:v>
                </c:pt>
                <c:pt idx="2">
                  <c:v>2A- Q 39</c:v>
                </c:pt>
                <c:pt idx="3">
                  <c:v>2C- Q 33</c:v>
                </c:pt>
                <c:pt idx="4">
                  <c:v>3A- Q 30</c:v>
                </c:pt>
                <c:pt idx="5">
                  <c:v>3A- Q 42</c:v>
                </c:pt>
                <c:pt idx="6">
                  <c:v>3D- Q 36</c:v>
                </c:pt>
                <c:pt idx="7">
                  <c:v>4C- Q 29</c:v>
                </c:pt>
                <c:pt idx="8">
                  <c:v>4C- Q 37</c:v>
                </c:pt>
                <c:pt idx="9">
                  <c:v>4G- Q 28</c:v>
                </c:pt>
                <c:pt idx="10">
                  <c:v>5A- Q 40</c:v>
                </c:pt>
                <c:pt idx="11">
                  <c:v>6A- Q 34</c:v>
                </c:pt>
                <c:pt idx="12">
                  <c:v>6B- Q 44</c:v>
                </c:pt>
                <c:pt idx="13">
                  <c:v>7A- Q 41</c:v>
                </c:pt>
                <c:pt idx="14">
                  <c:v>7F- Q 38</c:v>
                </c:pt>
                <c:pt idx="15">
                  <c:v>7I- Q 43</c:v>
                </c:pt>
                <c:pt idx="16">
                  <c:v>7J- Q 45</c:v>
                </c:pt>
                <c:pt idx="17">
                  <c:v>7K- Q 31</c:v>
                </c:pt>
              </c:strCache>
            </c:strRef>
          </c:cat>
          <c:val>
            <c:numRef>
              <c:f>'2005 Math 8'!$B$30:$B$47</c:f>
              <c:numCache>
                <c:formatCode>General</c:formatCode>
                <c:ptCount val="18"/>
                <c:pt idx="0">
                  <c:v>0.5282</c:v>
                </c:pt>
                <c:pt idx="1">
                  <c:v>0.8683</c:v>
                </c:pt>
                <c:pt idx="2">
                  <c:v>0.2702</c:v>
                </c:pt>
                <c:pt idx="3">
                  <c:v>0.2903</c:v>
                </c:pt>
                <c:pt idx="4">
                  <c:v>0.4113</c:v>
                </c:pt>
                <c:pt idx="5">
                  <c:v>0.5524</c:v>
                </c:pt>
                <c:pt idx="6">
                  <c:v>0.6008</c:v>
                </c:pt>
                <c:pt idx="7">
                  <c:v>0.6989</c:v>
                </c:pt>
                <c:pt idx="8">
                  <c:v>0.5618</c:v>
                </c:pt>
                <c:pt idx="9">
                  <c:v>0.7298</c:v>
                </c:pt>
                <c:pt idx="10">
                  <c:v>0.3763</c:v>
                </c:pt>
                <c:pt idx="11">
                  <c:v>0.754</c:v>
                </c:pt>
                <c:pt idx="12">
                  <c:v>0.3508</c:v>
                </c:pt>
                <c:pt idx="13">
                  <c:v>0.75</c:v>
                </c:pt>
                <c:pt idx="14">
                  <c:v>0.5766</c:v>
                </c:pt>
                <c:pt idx="15">
                  <c:v>0.3737</c:v>
                </c:pt>
                <c:pt idx="16">
                  <c:v>0.129</c:v>
                </c:pt>
                <c:pt idx="17">
                  <c:v>0.4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8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30:$A$47</c:f>
              <c:strCache>
                <c:ptCount val="18"/>
                <c:pt idx="0">
                  <c:v>1A- Q 32</c:v>
                </c:pt>
                <c:pt idx="1">
                  <c:v>1C- Q 35</c:v>
                </c:pt>
                <c:pt idx="2">
                  <c:v>2A- Q 39</c:v>
                </c:pt>
                <c:pt idx="3">
                  <c:v>2C- Q 33</c:v>
                </c:pt>
                <c:pt idx="4">
                  <c:v>3A- Q 30</c:v>
                </c:pt>
                <c:pt idx="5">
                  <c:v>3A- Q 42</c:v>
                </c:pt>
                <c:pt idx="6">
                  <c:v>3D- Q 36</c:v>
                </c:pt>
                <c:pt idx="7">
                  <c:v>4C- Q 29</c:v>
                </c:pt>
                <c:pt idx="8">
                  <c:v>4C- Q 37</c:v>
                </c:pt>
                <c:pt idx="9">
                  <c:v>4G- Q 28</c:v>
                </c:pt>
                <c:pt idx="10">
                  <c:v>5A- Q 40</c:v>
                </c:pt>
                <c:pt idx="11">
                  <c:v>6A- Q 34</c:v>
                </c:pt>
                <c:pt idx="12">
                  <c:v>6B- Q 44</c:v>
                </c:pt>
                <c:pt idx="13">
                  <c:v>7A- Q 41</c:v>
                </c:pt>
                <c:pt idx="14">
                  <c:v>7F- Q 38</c:v>
                </c:pt>
                <c:pt idx="15">
                  <c:v>7I- Q 43</c:v>
                </c:pt>
                <c:pt idx="16">
                  <c:v>7J- Q 45</c:v>
                </c:pt>
                <c:pt idx="17">
                  <c:v>7K- Q 31</c:v>
                </c:pt>
              </c:strCache>
            </c:strRef>
          </c:cat>
          <c:val>
            <c:numRef>
              <c:f>'2005 Math 8'!$C$30:$C$47</c:f>
              <c:numCache>
                <c:formatCode>General</c:formatCode>
                <c:ptCount val="18"/>
                <c:pt idx="0">
                  <c:v>0.5662</c:v>
                </c:pt>
                <c:pt idx="1">
                  <c:v>0.8325</c:v>
                </c:pt>
                <c:pt idx="2">
                  <c:v>0.541</c:v>
                </c:pt>
                <c:pt idx="3">
                  <c:v>0.3388</c:v>
                </c:pt>
                <c:pt idx="4">
                  <c:v>0.5903</c:v>
                </c:pt>
                <c:pt idx="5">
                  <c:v>0.6167</c:v>
                </c:pt>
                <c:pt idx="6">
                  <c:v>0.4913</c:v>
                </c:pt>
                <c:pt idx="7">
                  <c:v>0.7381</c:v>
                </c:pt>
                <c:pt idx="8">
                  <c:v>0.6363</c:v>
                </c:pt>
                <c:pt idx="9">
                  <c:v>0.7604</c:v>
                </c:pt>
                <c:pt idx="10">
                  <c:v>0.4146</c:v>
                </c:pt>
                <c:pt idx="11">
                  <c:v>0.8083</c:v>
                </c:pt>
                <c:pt idx="12">
                  <c:v>0.4966</c:v>
                </c:pt>
                <c:pt idx="13">
                  <c:v>0.6873</c:v>
                </c:pt>
                <c:pt idx="14">
                  <c:v>0.5633</c:v>
                </c:pt>
                <c:pt idx="15">
                  <c:v>0.4563</c:v>
                </c:pt>
                <c:pt idx="16">
                  <c:v>0.404</c:v>
                </c:pt>
                <c:pt idx="17">
                  <c:v>0.5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07017"/>
        <c:axId val="8196698"/>
      </c:lineChart>
      <c:catAx>
        <c:axId val="217070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698"/>
        <c:crossesAt val="0"/>
        <c:auto val="1"/>
        <c:lblAlgn val="ctr"/>
        <c:lblOffset val="100"/>
        <c:noMultiLvlLbl val="0"/>
      </c:catAx>
      <c:valAx>
        <c:axId val="819669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1347583072293"/>
              <c:y val="0.1535437254276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701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7984</v>
      </c>
      <c r="C2" s="2" t="n">
        <v>0.7939</v>
      </c>
    </row>
    <row r="3" customFormat="false" ht="12.75" hidden="false" customHeight="false" outlineLevel="0" collapsed="false">
      <c r="A3" s="1" t="s">
        <v>3</v>
      </c>
      <c r="B3" s="2" t="n">
        <v>0.8226</v>
      </c>
      <c r="C3" s="2" t="n">
        <v>0.8171</v>
      </c>
    </row>
    <row r="4" customFormat="false" ht="12.75" hidden="false" customHeight="false" outlineLevel="0" collapsed="false">
      <c r="A4" s="1" t="s">
        <v>4</v>
      </c>
      <c r="B4" s="2" t="n">
        <v>0.871</v>
      </c>
      <c r="C4" s="2" t="n">
        <v>0.7334</v>
      </c>
    </row>
    <row r="5" customFormat="false" ht="12.75" hidden="false" customHeight="false" outlineLevel="0" collapsed="false">
      <c r="A5" s="1" t="s">
        <v>5</v>
      </c>
      <c r="B5" s="2" t="n">
        <v>0.7016</v>
      </c>
      <c r="C5" s="2" t="n">
        <v>0.7733</v>
      </c>
    </row>
    <row r="6" customFormat="false" ht="12.75" hidden="false" customHeight="false" outlineLevel="0" collapsed="false">
      <c r="A6" s="1" t="s">
        <v>6</v>
      </c>
      <c r="B6" s="2" t="n">
        <v>0.6613</v>
      </c>
      <c r="C6" s="2" t="n">
        <v>0.6799</v>
      </c>
    </row>
    <row r="7" customFormat="false" ht="12.75" hidden="false" customHeight="false" outlineLevel="0" collapsed="false">
      <c r="A7" s="1" t="s">
        <v>7</v>
      </c>
      <c r="B7" s="2" t="n">
        <v>0.7419</v>
      </c>
      <c r="C7" s="2" t="n">
        <v>0.8143</v>
      </c>
    </row>
    <row r="8" customFormat="false" ht="12.75" hidden="false" customHeight="false" outlineLevel="0" collapsed="false">
      <c r="A8" s="1" t="s">
        <v>8</v>
      </c>
      <c r="B8" s="2" t="n">
        <v>0.5968</v>
      </c>
      <c r="C8" s="2" t="n">
        <v>0.3508</v>
      </c>
    </row>
    <row r="9" customFormat="false" ht="12.75" hidden="false" customHeight="false" outlineLevel="0" collapsed="false">
      <c r="A9" s="1" t="s">
        <v>9</v>
      </c>
      <c r="B9" s="2" t="n">
        <v>0.7903</v>
      </c>
      <c r="C9" s="2" t="n">
        <v>0.8581</v>
      </c>
    </row>
    <row r="10" customFormat="false" ht="12.75" hidden="false" customHeight="false" outlineLevel="0" collapsed="false">
      <c r="A10" s="1" t="s">
        <v>10</v>
      </c>
      <c r="B10" s="2" t="n">
        <v>0.6613</v>
      </c>
      <c r="C10" s="2" t="n">
        <v>0.5202</v>
      </c>
    </row>
    <row r="11" customFormat="false" ht="12.75" hidden="false" customHeight="false" outlineLevel="0" collapsed="false">
      <c r="A11" s="1" t="s">
        <v>11</v>
      </c>
      <c r="B11" s="2" t="n">
        <v>0.4919</v>
      </c>
      <c r="C11" s="2" t="n">
        <v>0.5718</v>
      </c>
    </row>
    <row r="12" customFormat="false" ht="12.75" hidden="false" customHeight="false" outlineLevel="0" collapsed="false">
      <c r="A12" s="1" t="s">
        <v>12</v>
      </c>
      <c r="B12" s="2" t="n">
        <v>0.2984</v>
      </c>
      <c r="C12" s="2" t="n">
        <v>0.3158</v>
      </c>
    </row>
    <row r="13" customFormat="false" ht="12.75" hidden="false" customHeight="false" outlineLevel="0" collapsed="false">
      <c r="A13" s="1" t="s">
        <v>13</v>
      </c>
      <c r="B13" s="2" t="n">
        <v>0.8952</v>
      </c>
      <c r="C13" s="2" t="n">
        <v>0.9358</v>
      </c>
    </row>
    <row r="14" customFormat="false" ht="12.75" hidden="false" customHeight="false" outlineLevel="0" collapsed="false">
      <c r="A14" s="1" t="s">
        <v>14</v>
      </c>
      <c r="B14" s="2" t="n">
        <v>0.5968</v>
      </c>
      <c r="C14" s="2" t="n">
        <v>0.581</v>
      </c>
    </row>
    <row r="15" customFormat="false" ht="12.75" hidden="false" customHeight="false" outlineLevel="0" collapsed="false">
      <c r="A15" s="1" t="s">
        <v>15</v>
      </c>
      <c r="B15" s="2" t="n">
        <v>0.9194</v>
      </c>
      <c r="C15" s="2" t="n">
        <v>0.9069</v>
      </c>
    </row>
    <row r="16" customFormat="false" ht="12.75" hidden="false" customHeight="false" outlineLevel="0" collapsed="false">
      <c r="A16" s="1" t="s">
        <v>16</v>
      </c>
      <c r="B16" s="2" t="n">
        <v>0.6452</v>
      </c>
      <c r="C16" s="2" t="n">
        <v>0.7271</v>
      </c>
    </row>
    <row r="17" customFormat="false" ht="12.75" hidden="false" customHeight="false" outlineLevel="0" collapsed="false">
      <c r="A17" s="1" t="s">
        <v>17</v>
      </c>
      <c r="B17" s="2" t="n">
        <v>0.5806</v>
      </c>
      <c r="C17" s="2" t="n">
        <v>0.7056</v>
      </c>
    </row>
    <row r="18" customFormat="false" ht="12.75" hidden="false" customHeight="false" outlineLevel="0" collapsed="false">
      <c r="A18" s="1" t="s">
        <v>18</v>
      </c>
      <c r="B18" s="2" t="n">
        <v>0.8468</v>
      </c>
      <c r="C18" s="2" t="n">
        <v>0.8894</v>
      </c>
    </row>
    <row r="19" customFormat="false" ht="12.75" hidden="false" customHeight="false" outlineLevel="0" collapsed="false">
      <c r="A19" s="1" t="s">
        <v>19</v>
      </c>
      <c r="B19" s="2" t="n">
        <v>0.8145</v>
      </c>
      <c r="C19" s="2" t="n">
        <v>0.7999</v>
      </c>
    </row>
    <row r="20" customFormat="false" ht="12.75" hidden="false" customHeight="false" outlineLevel="0" collapsed="false">
      <c r="A20" s="1" t="s">
        <v>20</v>
      </c>
      <c r="B20" s="2" t="n">
        <v>0.5403</v>
      </c>
      <c r="C20" s="2" t="n">
        <v>0.5311</v>
      </c>
    </row>
    <row r="21" customFormat="false" ht="12.75" hidden="false" customHeight="false" outlineLevel="0" collapsed="false">
      <c r="A21" s="1" t="s">
        <v>21</v>
      </c>
      <c r="B21" s="2" t="n">
        <v>0.5484</v>
      </c>
      <c r="C21" s="2" t="n">
        <v>0.5526</v>
      </c>
    </row>
    <row r="22" customFormat="false" ht="12.75" hidden="false" customHeight="false" outlineLevel="0" collapsed="false">
      <c r="A22" s="1" t="s">
        <v>22</v>
      </c>
      <c r="B22" s="2" t="n">
        <v>0.9032</v>
      </c>
      <c r="C22" s="2" t="n">
        <v>0.9143</v>
      </c>
    </row>
    <row r="23" customFormat="false" ht="12.75" hidden="false" customHeight="false" outlineLevel="0" collapsed="false">
      <c r="A23" s="1" t="s">
        <v>23</v>
      </c>
      <c r="B23" s="2" t="n">
        <v>0.9355</v>
      </c>
      <c r="C23" s="2" t="n">
        <v>0.8928</v>
      </c>
    </row>
    <row r="24" customFormat="false" ht="12.75" hidden="false" customHeight="false" outlineLevel="0" collapsed="false">
      <c r="A24" s="1" t="s">
        <v>24</v>
      </c>
      <c r="B24" s="2" t="n">
        <v>0.629</v>
      </c>
      <c r="C24" s="2" t="n">
        <v>0.6303</v>
      </c>
    </row>
    <row r="25" customFormat="false" ht="12.75" hidden="false" customHeight="false" outlineLevel="0" collapsed="false">
      <c r="A25" s="1" t="s">
        <v>25</v>
      </c>
      <c r="B25" s="2" t="n">
        <v>0.8306</v>
      </c>
      <c r="C25" s="2" t="n">
        <v>0.853</v>
      </c>
    </row>
    <row r="26" customFormat="false" ht="12.75" hidden="false" customHeight="false" outlineLevel="0" collapsed="false">
      <c r="A26" s="1" t="s">
        <v>26</v>
      </c>
      <c r="B26" s="2" t="n">
        <v>0.7258</v>
      </c>
      <c r="C26" s="2" t="n">
        <v>0.7584</v>
      </c>
    </row>
    <row r="27" customFormat="false" ht="12.75" hidden="false" customHeight="false" outlineLevel="0" collapsed="false">
      <c r="A27" s="1" t="s">
        <v>27</v>
      </c>
      <c r="B27" s="2" t="n">
        <v>0.6613</v>
      </c>
      <c r="C27" s="2" t="n">
        <v>0.6177</v>
      </c>
    </row>
    <row r="28" customFormat="false" ht="12.75" hidden="false" customHeight="false" outlineLevel="0" collapsed="false">
      <c r="A28" s="1" t="s">
        <v>28</v>
      </c>
      <c r="B28" s="2" t="n">
        <v>0.5726</v>
      </c>
      <c r="C28" s="2" t="n">
        <v>0.4119</v>
      </c>
    </row>
    <row r="29" customFormat="false" ht="12.75" hidden="false" customHeight="false" outlineLevel="0" collapsed="false">
      <c r="B29" s="1" t="s">
        <v>0</v>
      </c>
      <c r="C29" s="1" t="s">
        <v>1</v>
      </c>
    </row>
    <row r="30" customFormat="false" ht="12.75" hidden="false" customHeight="false" outlineLevel="0" collapsed="false">
      <c r="A30" s="1" t="s">
        <v>29</v>
      </c>
      <c r="B30" s="2" t="n">
        <v>0.5282</v>
      </c>
      <c r="C30" s="2" t="n">
        <v>0.5662</v>
      </c>
    </row>
    <row r="31" customFormat="false" ht="12.75" hidden="false" customHeight="false" outlineLevel="0" collapsed="false">
      <c r="A31" s="1" t="s">
        <v>30</v>
      </c>
      <c r="B31" s="2" t="n">
        <v>0.8683</v>
      </c>
      <c r="C31" s="2" t="n">
        <v>0.8325</v>
      </c>
    </row>
    <row r="32" customFormat="false" ht="12.75" hidden="false" customHeight="false" outlineLevel="0" collapsed="false">
      <c r="A32" s="1" t="s">
        <v>31</v>
      </c>
      <c r="B32" s="2" t="n">
        <v>0.2702</v>
      </c>
      <c r="C32" s="2" t="n">
        <v>0.541</v>
      </c>
    </row>
    <row r="33" customFormat="false" ht="12.75" hidden="false" customHeight="false" outlineLevel="0" collapsed="false">
      <c r="A33" s="1" t="s">
        <v>32</v>
      </c>
      <c r="B33" s="2" t="n">
        <v>0.2903</v>
      </c>
      <c r="C33" s="2" t="n">
        <v>0.3388</v>
      </c>
    </row>
    <row r="34" customFormat="false" ht="12.75" hidden="false" customHeight="false" outlineLevel="0" collapsed="false">
      <c r="A34" s="1" t="s">
        <v>33</v>
      </c>
      <c r="B34" s="2" t="n">
        <v>0.4113</v>
      </c>
      <c r="C34" s="2" t="n">
        <v>0.5903</v>
      </c>
    </row>
    <row r="35" customFormat="false" ht="12.75" hidden="false" customHeight="false" outlineLevel="0" collapsed="false">
      <c r="A35" s="1" t="s">
        <v>34</v>
      </c>
      <c r="B35" s="2" t="n">
        <v>0.5524</v>
      </c>
      <c r="C35" s="2" t="n">
        <v>0.6167</v>
      </c>
    </row>
    <row r="36" customFormat="false" ht="12.75" hidden="false" customHeight="false" outlineLevel="0" collapsed="false">
      <c r="A36" s="1" t="s">
        <v>35</v>
      </c>
      <c r="B36" s="2" t="n">
        <v>0.6008</v>
      </c>
      <c r="C36" s="2" t="n">
        <v>0.4913</v>
      </c>
    </row>
    <row r="37" customFormat="false" ht="12.75" hidden="false" customHeight="false" outlineLevel="0" collapsed="false">
      <c r="A37" s="1" t="s">
        <v>36</v>
      </c>
      <c r="B37" s="2" t="n">
        <v>0.6989</v>
      </c>
      <c r="C37" s="2" t="n">
        <v>0.7381</v>
      </c>
    </row>
    <row r="38" customFormat="false" ht="12.75" hidden="false" customHeight="false" outlineLevel="0" collapsed="false">
      <c r="A38" s="1" t="s">
        <v>37</v>
      </c>
      <c r="B38" s="2" t="n">
        <v>0.5618</v>
      </c>
      <c r="C38" s="2" t="n">
        <v>0.6363</v>
      </c>
    </row>
    <row r="39" customFormat="false" ht="12.75" hidden="false" customHeight="false" outlineLevel="0" collapsed="false">
      <c r="A39" s="1" t="s">
        <v>38</v>
      </c>
      <c r="B39" s="2" t="n">
        <v>0.7298</v>
      </c>
      <c r="C39" s="2" t="n">
        <v>0.7604</v>
      </c>
    </row>
    <row r="40" customFormat="false" ht="12.75" hidden="false" customHeight="false" outlineLevel="0" collapsed="false">
      <c r="A40" s="1" t="s">
        <v>39</v>
      </c>
      <c r="B40" s="2" t="n">
        <v>0.3763</v>
      </c>
      <c r="C40" s="2" t="n">
        <v>0.4146</v>
      </c>
    </row>
    <row r="41" customFormat="false" ht="12.75" hidden="false" customHeight="false" outlineLevel="0" collapsed="false">
      <c r="A41" s="1" t="s">
        <v>40</v>
      </c>
      <c r="B41" s="2" t="n">
        <v>0.754</v>
      </c>
      <c r="C41" s="2" t="n">
        <v>0.8083</v>
      </c>
    </row>
    <row r="42" customFormat="false" ht="12.75" hidden="false" customHeight="false" outlineLevel="0" collapsed="false">
      <c r="A42" s="1" t="s">
        <v>41</v>
      </c>
      <c r="B42" s="2" t="n">
        <v>0.3508</v>
      </c>
      <c r="C42" s="2" t="n">
        <v>0.4966</v>
      </c>
    </row>
    <row r="43" customFormat="false" ht="12.75" hidden="false" customHeight="false" outlineLevel="0" collapsed="false">
      <c r="A43" s="1" t="s">
        <v>42</v>
      </c>
      <c r="B43" s="2" t="n">
        <v>0.75</v>
      </c>
      <c r="C43" s="2" t="n">
        <v>0.6873</v>
      </c>
    </row>
    <row r="44" customFormat="false" ht="12.75" hidden="false" customHeight="false" outlineLevel="0" collapsed="false">
      <c r="A44" s="1" t="s">
        <v>43</v>
      </c>
      <c r="B44" s="2" t="n">
        <v>0.5766</v>
      </c>
      <c r="C44" s="2" t="n">
        <v>0.5633</v>
      </c>
    </row>
    <row r="45" customFormat="false" ht="12.75" hidden="false" customHeight="false" outlineLevel="0" collapsed="false">
      <c r="A45" s="1" t="s">
        <v>44</v>
      </c>
      <c r="B45" s="2" t="n">
        <v>0.3737</v>
      </c>
      <c r="C45" s="2" t="n">
        <v>0.4563</v>
      </c>
    </row>
    <row r="46" customFormat="false" ht="12.75" hidden="false" customHeight="false" outlineLevel="0" collapsed="false">
      <c r="A46" s="1" t="s">
        <v>45</v>
      </c>
      <c r="B46" s="2" t="n">
        <v>0.129</v>
      </c>
      <c r="C46" s="2" t="n">
        <v>0.404</v>
      </c>
    </row>
    <row r="47" customFormat="false" ht="12.75" hidden="false" customHeight="false" outlineLevel="0" collapsed="false">
      <c r="A47" s="1" t="s">
        <v>46</v>
      </c>
      <c r="B47" s="2" t="n">
        <v>0.4476</v>
      </c>
      <c r="C47" s="2" t="n">
        <v>0.5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8:19:39Z</dcterms:created>
  <dc:creator>TTripolone</dc:creator>
  <dc:description/>
  <dc:language>en-US</dc:language>
  <cp:lastModifiedBy>TTripolone</cp:lastModifiedBy>
  <cp:lastPrinted>2005-09-20T15:41:02Z</cp:lastPrinted>
  <dcterms:modified xsi:type="dcterms:W3CDTF">2005-09-20T15:41:55Z</dcterms:modified>
  <cp:revision>0</cp:revision>
  <dc:subject/>
  <dc:title/>
</cp:coreProperties>
</file>