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omulus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Romulu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6939</c:v>
                </c:pt>
                <c:pt idx="1">
                  <c:v>0.8163</c:v>
                </c:pt>
                <c:pt idx="2">
                  <c:v>0.551</c:v>
                </c:pt>
                <c:pt idx="3">
                  <c:v>0.6939</c:v>
                </c:pt>
                <c:pt idx="4">
                  <c:v>0.6939</c:v>
                </c:pt>
                <c:pt idx="5">
                  <c:v>0.8367</c:v>
                </c:pt>
                <c:pt idx="6">
                  <c:v>0.449</c:v>
                </c:pt>
                <c:pt idx="7">
                  <c:v>0.7551</c:v>
                </c:pt>
                <c:pt idx="8">
                  <c:v>0.5306</c:v>
                </c:pt>
                <c:pt idx="9">
                  <c:v>0.6531</c:v>
                </c:pt>
                <c:pt idx="10">
                  <c:v>0.7143</c:v>
                </c:pt>
                <c:pt idx="11">
                  <c:v>0.9388</c:v>
                </c:pt>
                <c:pt idx="12">
                  <c:v>0.6735</c:v>
                </c:pt>
                <c:pt idx="13">
                  <c:v>0.8163</c:v>
                </c:pt>
                <c:pt idx="14">
                  <c:v>0.7755</c:v>
                </c:pt>
                <c:pt idx="15">
                  <c:v>0.6531</c:v>
                </c:pt>
                <c:pt idx="16">
                  <c:v>0.8776</c:v>
                </c:pt>
                <c:pt idx="17">
                  <c:v>0.8163</c:v>
                </c:pt>
                <c:pt idx="18">
                  <c:v>0.4898</c:v>
                </c:pt>
                <c:pt idx="19">
                  <c:v>0.4082</c:v>
                </c:pt>
                <c:pt idx="20">
                  <c:v>0.898</c:v>
                </c:pt>
                <c:pt idx="21">
                  <c:v>0.9796</c:v>
                </c:pt>
                <c:pt idx="22">
                  <c:v>0.6122</c:v>
                </c:pt>
                <c:pt idx="23">
                  <c:v>0.7551</c:v>
                </c:pt>
                <c:pt idx="24">
                  <c:v>0.7551</c:v>
                </c:pt>
                <c:pt idx="25">
                  <c:v>0.7551</c:v>
                </c:pt>
                <c:pt idx="26">
                  <c:v>0.5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6346"/>
        <c:axId val="74517598"/>
      </c:lineChart>
      <c:catAx>
        <c:axId val="35956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7598"/>
        <c:crossesAt val="0"/>
        <c:auto val="1"/>
        <c:lblAlgn val="ctr"/>
        <c:lblOffset val="100"/>
        <c:noMultiLvlLbl val="0"/>
      </c:catAx>
      <c:valAx>
        <c:axId val="745175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63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Romulu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6327</c:v>
                </c:pt>
                <c:pt idx="1">
                  <c:v>0.8163</c:v>
                </c:pt>
                <c:pt idx="2">
                  <c:v>0.5714</c:v>
                </c:pt>
                <c:pt idx="3">
                  <c:v>0.4082</c:v>
                </c:pt>
                <c:pt idx="4">
                  <c:v>0.5918</c:v>
                </c:pt>
                <c:pt idx="5">
                  <c:v>0.6531</c:v>
                </c:pt>
                <c:pt idx="6">
                  <c:v>0.4796</c:v>
                </c:pt>
                <c:pt idx="7">
                  <c:v>0.7755</c:v>
                </c:pt>
                <c:pt idx="8">
                  <c:v>0.6122</c:v>
                </c:pt>
                <c:pt idx="9">
                  <c:v>0.7755</c:v>
                </c:pt>
                <c:pt idx="10">
                  <c:v>0.4082</c:v>
                </c:pt>
                <c:pt idx="11">
                  <c:v>0.8673</c:v>
                </c:pt>
                <c:pt idx="12">
                  <c:v>0.3776</c:v>
                </c:pt>
                <c:pt idx="13">
                  <c:v>0.7245</c:v>
                </c:pt>
                <c:pt idx="14">
                  <c:v>0.4592</c:v>
                </c:pt>
                <c:pt idx="15">
                  <c:v>0.3878</c:v>
                </c:pt>
                <c:pt idx="16">
                  <c:v>0.3061</c:v>
                </c:pt>
                <c:pt idx="17">
                  <c:v>0.7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1460"/>
        <c:axId val="90002776"/>
      </c:lineChart>
      <c:catAx>
        <c:axId val="47431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776"/>
        <c:crossesAt val="0"/>
        <c:auto val="1"/>
        <c:lblAlgn val="ctr"/>
        <c:lblOffset val="100"/>
        <c:noMultiLvlLbl val="0"/>
      </c:catAx>
      <c:valAx>
        <c:axId val="900027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14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6939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163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551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6939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939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367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449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7551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5306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531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7143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388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6735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8163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755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531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776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163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4898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4082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898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796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122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7551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551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7551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306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6327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163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714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4082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91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6531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796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755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122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7755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4082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673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3776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245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4592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878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3061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7245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32:32Z</cp:lastPrinted>
  <dcterms:modified xsi:type="dcterms:W3CDTF">2005-09-20T15:33:28Z</dcterms:modified>
  <cp:revision>0</cp:revision>
  <dc:subject/>
  <dc:title/>
</cp:coreProperties>
</file>