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helps-Clifton Springs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helps-Clifton Springs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7778</c:v>
                </c:pt>
                <c:pt idx="1">
                  <c:v>0.858</c:v>
                </c:pt>
                <c:pt idx="2">
                  <c:v>0.7901</c:v>
                </c:pt>
                <c:pt idx="3">
                  <c:v>0.8086</c:v>
                </c:pt>
                <c:pt idx="4">
                  <c:v>0.6852</c:v>
                </c:pt>
                <c:pt idx="5">
                  <c:v>0.8333</c:v>
                </c:pt>
                <c:pt idx="6">
                  <c:v>0.0864</c:v>
                </c:pt>
                <c:pt idx="7">
                  <c:v>0.8827</c:v>
                </c:pt>
                <c:pt idx="8">
                  <c:v>0.6543</c:v>
                </c:pt>
                <c:pt idx="9">
                  <c:v>0.5864</c:v>
                </c:pt>
                <c:pt idx="10">
                  <c:v>0.2407</c:v>
                </c:pt>
                <c:pt idx="11">
                  <c:v>0.9321</c:v>
                </c:pt>
                <c:pt idx="12">
                  <c:v>0.5679</c:v>
                </c:pt>
                <c:pt idx="13">
                  <c:v>0.9136</c:v>
                </c:pt>
                <c:pt idx="14">
                  <c:v>0.7531</c:v>
                </c:pt>
                <c:pt idx="15">
                  <c:v>0.7346</c:v>
                </c:pt>
                <c:pt idx="16">
                  <c:v>0.9012</c:v>
                </c:pt>
                <c:pt idx="17">
                  <c:v>0.7469</c:v>
                </c:pt>
                <c:pt idx="18">
                  <c:v>0.4444</c:v>
                </c:pt>
                <c:pt idx="19">
                  <c:v>0.5556</c:v>
                </c:pt>
                <c:pt idx="20">
                  <c:v>0.8704</c:v>
                </c:pt>
                <c:pt idx="21">
                  <c:v>0.963</c:v>
                </c:pt>
                <c:pt idx="22">
                  <c:v>0.5556</c:v>
                </c:pt>
                <c:pt idx="23">
                  <c:v>0.9136</c:v>
                </c:pt>
                <c:pt idx="24">
                  <c:v>0.7099</c:v>
                </c:pt>
                <c:pt idx="25">
                  <c:v>0.5494</c:v>
                </c:pt>
                <c:pt idx="26">
                  <c:v>0.3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8502"/>
        <c:axId val="20989209"/>
      </c:lineChart>
      <c:catAx>
        <c:axId val="18388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9209"/>
        <c:crossesAt val="0"/>
        <c:auto val="1"/>
        <c:lblAlgn val="ctr"/>
        <c:lblOffset val="100"/>
        <c:noMultiLvlLbl val="0"/>
      </c:catAx>
      <c:valAx>
        <c:axId val="209892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09065782200111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85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helps-Clifton Spring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494</c:v>
                </c:pt>
                <c:pt idx="1">
                  <c:v>0.8128</c:v>
                </c:pt>
                <c:pt idx="2">
                  <c:v>0.5556</c:v>
                </c:pt>
                <c:pt idx="3">
                  <c:v>0.1574</c:v>
                </c:pt>
                <c:pt idx="4">
                  <c:v>0.5988</c:v>
                </c:pt>
                <c:pt idx="5">
                  <c:v>0.6481</c:v>
                </c:pt>
                <c:pt idx="6">
                  <c:v>0.4568</c:v>
                </c:pt>
                <c:pt idx="7">
                  <c:v>0.6831</c:v>
                </c:pt>
                <c:pt idx="8">
                  <c:v>0.6276</c:v>
                </c:pt>
                <c:pt idx="9">
                  <c:v>0.5864</c:v>
                </c:pt>
                <c:pt idx="10">
                  <c:v>0.428</c:v>
                </c:pt>
                <c:pt idx="11">
                  <c:v>0.8056</c:v>
                </c:pt>
                <c:pt idx="12">
                  <c:v>0.4259</c:v>
                </c:pt>
                <c:pt idx="13">
                  <c:v>0.7623</c:v>
                </c:pt>
                <c:pt idx="14">
                  <c:v>0.4506</c:v>
                </c:pt>
                <c:pt idx="15">
                  <c:v>0.251</c:v>
                </c:pt>
                <c:pt idx="16">
                  <c:v>0.3302</c:v>
                </c:pt>
                <c:pt idx="17">
                  <c:v>0.5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9290"/>
        <c:axId val="9904495"/>
      </c:lineChart>
      <c:catAx>
        <c:axId val="69429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495"/>
        <c:crossesAt val="0"/>
        <c:auto val="1"/>
        <c:lblAlgn val="ctr"/>
        <c:lblOffset val="100"/>
        <c:noMultiLvlLbl val="0"/>
      </c:catAx>
      <c:valAx>
        <c:axId val="99044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65573367729255"/>
              <c:y val="0.15232175114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92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778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58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7901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086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852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333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0864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827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6543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5864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2407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321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679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136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531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346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012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7469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4444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556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8704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63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5556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9136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099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5494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3272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494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128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556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1574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988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6481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4568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6831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6276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5864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428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056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4259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623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4506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251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3302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833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22:47Z</cp:lastPrinted>
  <dcterms:modified xsi:type="dcterms:W3CDTF">2005-09-20T15:24:50Z</dcterms:modified>
  <cp:revision>0</cp:revision>
  <dc:subject/>
  <dc:title/>
</cp:coreProperties>
</file>