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lmyra-Macedon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almyra-Macedon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8511</c:v>
                </c:pt>
                <c:pt idx="1">
                  <c:v>0.8511</c:v>
                </c:pt>
                <c:pt idx="2">
                  <c:v>0.6543</c:v>
                </c:pt>
                <c:pt idx="3">
                  <c:v>0.8245</c:v>
                </c:pt>
                <c:pt idx="4">
                  <c:v>0.6649</c:v>
                </c:pt>
                <c:pt idx="5">
                  <c:v>0.7979</c:v>
                </c:pt>
                <c:pt idx="6">
                  <c:v>0.2926</c:v>
                </c:pt>
                <c:pt idx="7">
                  <c:v>0.8883</c:v>
                </c:pt>
                <c:pt idx="8">
                  <c:v>0.633</c:v>
                </c:pt>
                <c:pt idx="9">
                  <c:v>0.4894</c:v>
                </c:pt>
                <c:pt idx="10">
                  <c:v>0.3298</c:v>
                </c:pt>
                <c:pt idx="11">
                  <c:v>0.9574</c:v>
                </c:pt>
                <c:pt idx="12">
                  <c:v>0.6968</c:v>
                </c:pt>
                <c:pt idx="13">
                  <c:v>0.9202</c:v>
                </c:pt>
                <c:pt idx="14">
                  <c:v>0.8138</c:v>
                </c:pt>
                <c:pt idx="15">
                  <c:v>0.6755</c:v>
                </c:pt>
                <c:pt idx="16">
                  <c:v>0.8883</c:v>
                </c:pt>
                <c:pt idx="17">
                  <c:v>0.8138</c:v>
                </c:pt>
                <c:pt idx="18">
                  <c:v>0.617</c:v>
                </c:pt>
                <c:pt idx="19">
                  <c:v>0.5638</c:v>
                </c:pt>
                <c:pt idx="20">
                  <c:v>0.9521</c:v>
                </c:pt>
                <c:pt idx="21">
                  <c:v>0.8989</c:v>
                </c:pt>
                <c:pt idx="22">
                  <c:v>0.6383</c:v>
                </c:pt>
                <c:pt idx="23">
                  <c:v>0.8883</c:v>
                </c:pt>
                <c:pt idx="24">
                  <c:v>0.7606</c:v>
                </c:pt>
                <c:pt idx="25">
                  <c:v>0.5904</c:v>
                </c:pt>
                <c:pt idx="26">
                  <c:v>0.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6007"/>
        <c:axId val="73428552"/>
      </c:lineChart>
      <c:catAx>
        <c:axId val="65536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552"/>
        <c:crossesAt val="0"/>
        <c:auto val="1"/>
        <c:lblAlgn val="ctr"/>
        <c:lblOffset val="100"/>
        <c:noMultiLvlLbl val="0"/>
      </c:catAx>
      <c:valAx>
        <c:axId val="734285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0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almyra-Macedon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6303</c:v>
                </c:pt>
                <c:pt idx="1">
                  <c:v>0.8901</c:v>
                </c:pt>
                <c:pt idx="2">
                  <c:v>0.6596</c:v>
                </c:pt>
                <c:pt idx="3">
                  <c:v>0.2101</c:v>
                </c:pt>
                <c:pt idx="4">
                  <c:v>0.7358</c:v>
                </c:pt>
                <c:pt idx="5">
                  <c:v>0.7048</c:v>
                </c:pt>
                <c:pt idx="6">
                  <c:v>0.6197</c:v>
                </c:pt>
                <c:pt idx="7">
                  <c:v>0.8085</c:v>
                </c:pt>
                <c:pt idx="8">
                  <c:v>0.7234</c:v>
                </c:pt>
                <c:pt idx="9">
                  <c:v>0.7793</c:v>
                </c:pt>
                <c:pt idx="10">
                  <c:v>0.5833</c:v>
                </c:pt>
                <c:pt idx="11">
                  <c:v>0.7899</c:v>
                </c:pt>
                <c:pt idx="12">
                  <c:v>0.5931</c:v>
                </c:pt>
                <c:pt idx="13">
                  <c:v>0.7473</c:v>
                </c:pt>
                <c:pt idx="14">
                  <c:v>0.6729</c:v>
                </c:pt>
                <c:pt idx="15">
                  <c:v>0.5213</c:v>
                </c:pt>
                <c:pt idx="16">
                  <c:v>0.5186</c:v>
                </c:pt>
                <c:pt idx="17">
                  <c:v>0.6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058"/>
        <c:axId val="46059992"/>
      </c:lineChart>
      <c:catAx>
        <c:axId val="9912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9992"/>
        <c:crossesAt val="0"/>
        <c:auto val="1"/>
        <c:lblAlgn val="ctr"/>
        <c:lblOffset val="100"/>
        <c:noMultiLvlLbl val="0"/>
      </c:catAx>
      <c:valAx>
        <c:axId val="460599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0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511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511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6543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245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649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7979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2926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883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33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4894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298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574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6968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202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8138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755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883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138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617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638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521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989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383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883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606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5904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3936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6303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901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6596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101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735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7048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6197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8085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7234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793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5833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899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5931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473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6729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5213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5186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6277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12:58Z</cp:lastPrinted>
  <dcterms:modified xsi:type="dcterms:W3CDTF">2005-09-20T15:13:50Z</dcterms:modified>
  <cp:revision>0</cp:revision>
  <dc:subject/>
  <dc:title/>
</cp:coreProperties>
</file>