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 Rose-Wolcott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orth Rose-Wolcott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794</c:v>
                </c:pt>
                <c:pt idx="1">
                  <c:v>0.7721</c:v>
                </c:pt>
                <c:pt idx="2">
                  <c:v>0.7132</c:v>
                </c:pt>
                <c:pt idx="3">
                  <c:v>0.7868</c:v>
                </c:pt>
                <c:pt idx="4">
                  <c:v>0.5515</c:v>
                </c:pt>
                <c:pt idx="5">
                  <c:v>0.8088</c:v>
                </c:pt>
                <c:pt idx="6">
                  <c:v>0.3088</c:v>
                </c:pt>
                <c:pt idx="7">
                  <c:v>0.8456</c:v>
                </c:pt>
                <c:pt idx="8">
                  <c:v>0.5</c:v>
                </c:pt>
                <c:pt idx="9">
                  <c:v>0.5735</c:v>
                </c:pt>
                <c:pt idx="10">
                  <c:v>0.3162</c:v>
                </c:pt>
                <c:pt idx="11">
                  <c:v>0.9118</c:v>
                </c:pt>
                <c:pt idx="12">
                  <c:v>0.4559</c:v>
                </c:pt>
                <c:pt idx="13">
                  <c:v>0.8971</c:v>
                </c:pt>
                <c:pt idx="14">
                  <c:v>0.7059</c:v>
                </c:pt>
                <c:pt idx="15">
                  <c:v>0.6691</c:v>
                </c:pt>
                <c:pt idx="16">
                  <c:v>0.9191</c:v>
                </c:pt>
                <c:pt idx="17">
                  <c:v>0.7574</c:v>
                </c:pt>
                <c:pt idx="18">
                  <c:v>0.6176</c:v>
                </c:pt>
                <c:pt idx="19">
                  <c:v>0.4926</c:v>
                </c:pt>
                <c:pt idx="20">
                  <c:v>0.8971</c:v>
                </c:pt>
                <c:pt idx="21">
                  <c:v>0.8309</c:v>
                </c:pt>
                <c:pt idx="22">
                  <c:v>0.6324</c:v>
                </c:pt>
                <c:pt idx="23">
                  <c:v>0.8309</c:v>
                </c:pt>
                <c:pt idx="24">
                  <c:v>0.7279</c:v>
                </c:pt>
                <c:pt idx="25">
                  <c:v>0.6471</c:v>
                </c:pt>
                <c:pt idx="26">
                  <c:v>0.3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7118"/>
        <c:axId val="69973485"/>
      </c:lineChart>
      <c:catAx>
        <c:axId val="54207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485"/>
        <c:crossesAt val="0"/>
        <c:auto val="1"/>
        <c:lblAlgn val="ctr"/>
        <c:lblOffset val="100"/>
        <c:noMultiLvlLbl val="0"/>
      </c:catAx>
      <c:valAx>
        <c:axId val="6997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71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orth Rose-Wolcott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441</c:v>
                </c:pt>
                <c:pt idx="1">
                  <c:v>0.848</c:v>
                </c:pt>
                <c:pt idx="2">
                  <c:v>0.5441</c:v>
                </c:pt>
                <c:pt idx="3">
                  <c:v>0.2574</c:v>
                </c:pt>
                <c:pt idx="4">
                  <c:v>0.5515</c:v>
                </c:pt>
                <c:pt idx="5">
                  <c:v>0.5441</c:v>
                </c:pt>
                <c:pt idx="6">
                  <c:v>0.4669</c:v>
                </c:pt>
                <c:pt idx="7">
                  <c:v>0.6985</c:v>
                </c:pt>
                <c:pt idx="8">
                  <c:v>0.6054</c:v>
                </c:pt>
                <c:pt idx="9">
                  <c:v>0.8419</c:v>
                </c:pt>
                <c:pt idx="10">
                  <c:v>0.3407</c:v>
                </c:pt>
                <c:pt idx="11">
                  <c:v>0.7904</c:v>
                </c:pt>
                <c:pt idx="12">
                  <c:v>0.5331</c:v>
                </c:pt>
                <c:pt idx="13">
                  <c:v>0.6287</c:v>
                </c:pt>
                <c:pt idx="14">
                  <c:v>0.625</c:v>
                </c:pt>
                <c:pt idx="15">
                  <c:v>0.3627</c:v>
                </c:pt>
                <c:pt idx="16">
                  <c:v>0.4632</c:v>
                </c:pt>
                <c:pt idx="17">
                  <c:v>0.5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9007"/>
        <c:axId val="68282945"/>
      </c:lineChart>
      <c:catAx>
        <c:axId val="28539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2945"/>
        <c:crossesAt val="0"/>
        <c:auto val="1"/>
        <c:lblAlgn val="ctr"/>
        <c:lblOffset val="100"/>
        <c:noMultiLvlLbl val="0"/>
      </c:catAx>
      <c:valAx>
        <c:axId val="682829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90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794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7721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7132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868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5515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088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088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456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5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5735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162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118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4559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971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059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691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191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574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176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4926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971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30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324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309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279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471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382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441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48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441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574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515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44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669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6985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054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41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407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904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5331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287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625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627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4632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515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08:11Z</cp:lastPrinted>
  <dcterms:modified xsi:type="dcterms:W3CDTF">2005-09-20T15:08:52Z</dcterms:modified>
  <cp:revision>0</cp:revision>
  <dc:subject/>
  <dc:title/>
</cp:coreProperties>
</file>