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ewark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ewark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6653</c:v>
                </c:pt>
                <c:pt idx="1">
                  <c:v>0.8093</c:v>
                </c:pt>
                <c:pt idx="2">
                  <c:v>0.6525</c:v>
                </c:pt>
                <c:pt idx="3">
                  <c:v>0.6864</c:v>
                </c:pt>
                <c:pt idx="4">
                  <c:v>0.7034</c:v>
                </c:pt>
                <c:pt idx="5">
                  <c:v>0.8432</c:v>
                </c:pt>
                <c:pt idx="6">
                  <c:v>0.3051</c:v>
                </c:pt>
                <c:pt idx="7">
                  <c:v>0.822</c:v>
                </c:pt>
                <c:pt idx="8">
                  <c:v>0.4237</c:v>
                </c:pt>
                <c:pt idx="9">
                  <c:v>0.5424</c:v>
                </c:pt>
                <c:pt idx="10">
                  <c:v>0.3051</c:v>
                </c:pt>
                <c:pt idx="11">
                  <c:v>0.9407</c:v>
                </c:pt>
                <c:pt idx="12">
                  <c:v>0.5</c:v>
                </c:pt>
                <c:pt idx="13">
                  <c:v>0.8898</c:v>
                </c:pt>
                <c:pt idx="14">
                  <c:v>0.678</c:v>
                </c:pt>
                <c:pt idx="15">
                  <c:v>0.6864</c:v>
                </c:pt>
                <c:pt idx="16">
                  <c:v>0.8517</c:v>
                </c:pt>
                <c:pt idx="17">
                  <c:v>0.7839</c:v>
                </c:pt>
                <c:pt idx="18">
                  <c:v>0.4153</c:v>
                </c:pt>
                <c:pt idx="19">
                  <c:v>0.5212</c:v>
                </c:pt>
                <c:pt idx="20">
                  <c:v>0.911</c:v>
                </c:pt>
                <c:pt idx="21">
                  <c:v>0.8729</c:v>
                </c:pt>
                <c:pt idx="22">
                  <c:v>0.5254</c:v>
                </c:pt>
                <c:pt idx="23">
                  <c:v>0.822</c:v>
                </c:pt>
                <c:pt idx="24">
                  <c:v>0.7119</c:v>
                </c:pt>
                <c:pt idx="25">
                  <c:v>0.5805</c:v>
                </c:pt>
                <c:pt idx="26">
                  <c:v>0.4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5354"/>
        <c:axId val="1757528"/>
      </c:lineChart>
      <c:catAx>
        <c:axId val="42535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528"/>
        <c:crossesAt val="0"/>
        <c:auto val="1"/>
        <c:lblAlgn val="ctr"/>
        <c:lblOffset val="100"/>
        <c:noMultiLvlLbl val="0"/>
      </c:catAx>
      <c:valAx>
        <c:axId val="175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3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ewark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487</c:v>
                </c:pt>
                <c:pt idx="1">
                  <c:v>0.8206</c:v>
                </c:pt>
                <c:pt idx="2">
                  <c:v>0.4534</c:v>
                </c:pt>
                <c:pt idx="3">
                  <c:v>0.3623</c:v>
                </c:pt>
                <c:pt idx="4">
                  <c:v>0.4788</c:v>
                </c:pt>
                <c:pt idx="5">
                  <c:v>0.4936</c:v>
                </c:pt>
                <c:pt idx="6">
                  <c:v>0.3326</c:v>
                </c:pt>
                <c:pt idx="7">
                  <c:v>0.7246</c:v>
                </c:pt>
                <c:pt idx="8">
                  <c:v>0.5636</c:v>
                </c:pt>
                <c:pt idx="9">
                  <c:v>0.7585</c:v>
                </c:pt>
                <c:pt idx="10">
                  <c:v>0.3828</c:v>
                </c:pt>
                <c:pt idx="11">
                  <c:v>0.8178</c:v>
                </c:pt>
                <c:pt idx="12">
                  <c:v>0.3411</c:v>
                </c:pt>
                <c:pt idx="13">
                  <c:v>0.5678</c:v>
                </c:pt>
                <c:pt idx="14">
                  <c:v>0.4407</c:v>
                </c:pt>
                <c:pt idx="15">
                  <c:v>0.3249</c:v>
                </c:pt>
                <c:pt idx="16">
                  <c:v>0.1165</c:v>
                </c:pt>
                <c:pt idx="17">
                  <c:v>0.4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27846"/>
        <c:axId val="15033034"/>
      </c:lineChart>
      <c:catAx>
        <c:axId val="22627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3034"/>
        <c:crossesAt val="0"/>
        <c:auto val="1"/>
        <c:lblAlgn val="ctr"/>
        <c:lblOffset val="100"/>
        <c:noMultiLvlLbl val="0"/>
      </c:catAx>
      <c:valAx>
        <c:axId val="150330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232175114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784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6653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093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6525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6864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7034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432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3051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22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4237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5424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051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407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5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8898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678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6864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517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7839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4153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212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11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8729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5254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22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119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5805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4068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487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206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4534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3623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4788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4936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3326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246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5636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7585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3828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178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3411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5678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4407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3249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1165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4364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03:23Z</cp:lastPrinted>
  <dcterms:modified xsi:type="dcterms:W3CDTF">2005-09-20T15:04:32Z</dcterms:modified>
  <cp:revision>0</cp:revision>
  <dc:subject/>
  <dc:title/>
</cp:coreProperties>
</file>