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orham-Middlesex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rcus Whitman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8824</c:v>
                </c:pt>
                <c:pt idx="1">
                  <c:v>0.8235</c:v>
                </c:pt>
                <c:pt idx="2">
                  <c:v>0.6667</c:v>
                </c:pt>
                <c:pt idx="3">
                  <c:v>0.7843</c:v>
                </c:pt>
                <c:pt idx="4">
                  <c:v>0.5948</c:v>
                </c:pt>
                <c:pt idx="5">
                  <c:v>0.7582</c:v>
                </c:pt>
                <c:pt idx="6">
                  <c:v>0.4052</c:v>
                </c:pt>
                <c:pt idx="7">
                  <c:v>0.8824</c:v>
                </c:pt>
                <c:pt idx="8">
                  <c:v>0.549</c:v>
                </c:pt>
                <c:pt idx="9">
                  <c:v>0.6013</c:v>
                </c:pt>
                <c:pt idx="10">
                  <c:v>0.3137</c:v>
                </c:pt>
                <c:pt idx="11">
                  <c:v>0.9412</c:v>
                </c:pt>
                <c:pt idx="12">
                  <c:v>0.6078</c:v>
                </c:pt>
                <c:pt idx="13">
                  <c:v>0.9216</c:v>
                </c:pt>
                <c:pt idx="14">
                  <c:v>0.6993</c:v>
                </c:pt>
                <c:pt idx="15">
                  <c:v>0.6993</c:v>
                </c:pt>
                <c:pt idx="16">
                  <c:v>0.8693</c:v>
                </c:pt>
                <c:pt idx="17">
                  <c:v>0.817</c:v>
                </c:pt>
                <c:pt idx="18">
                  <c:v>0.4771</c:v>
                </c:pt>
                <c:pt idx="19">
                  <c:v>0.549</c:v>
                </c:pt>
                <c:pt idx="20">
                  <c:v>0.9281</c:v>
                </c:pt>
                <c:pt idx="21">
                  <c:v>0.9346</c:v>
                </c:pt>
                <c:pt idx="22">
                  <c:v>0.5752</c:v>
                </c:pt>
                <c:pt idx="23">
                  <c:v>0.915</c:v>
                </c:pt>
                <c:pt idx="24">
                  <c:v>0.7255</c:v>
                </c:pt>
                <c:pt idx="25">
                  <c:v>0.5817</c:v>
                </c:pt>
                <c:pt idx="26">
                  <c:v>0.4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55606"/>
        <c:axId val="35921470"/>
      </c:lineChart>
      <c:catAx>
        <c:axId val="76655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1470"/>
        <c:crossesAt val="0"/>
        <c:auto val="1"/>
        <c:lblAlgn val="ctr"/>
        <c:lblOffset val="100"/>
        <c:noMultiLvlLbl val="0"/>
      </c:catAx>
      <c:valAx>
        <c:axId val="35921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560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rcus Whitman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5523</c:v>
                </c:pt>
                <c:pt idx="1">
                  <c:v>0.7887</c:v>
                </c:pt>
                <c:pt idx="2">
                  <c:v>0.5621</c:v>
                </c:pt>
                <c:pt idx="3">
                  <c:v>0.2582</c:v>
                </c:pt>
                <c:pt idx="4">
                  <c:v>0.5556</c:v>
                </c:pt>
                <c:pt idx="5">
                  <c:v>0.5392</c:v>
                </c:pt>
                <c:pt idx="6">
                  <c:v>0.4608</c:v>
                </c:pt>
                <c:pt idx="7">
                  <c:v>0.7386</c:v>
                </c:pt>
                <c:pt idx="8">
                  <c:v>0.6492</c:v>
                </c:pt>
                <c:pt idx="9">
                  <c:v>0.8431</c:v>
                </c:pt>
                <c:pt idx="10">
                  <c:v>0.39</c:v>
                </c:pt>
                <c:pt idx="11">
                  <c:v>0.7876</c:v>
                </c:pt>
                <c:pt idx="12">
                  <c:v>0.4412</c:v>
                </c:pt>
                <c:pt idx="13">
                  <c:v>0.719</c:v>
                </c:pt>
                <c:pt idx="14">
                  <c:v>0.5163</c:v>
                </c:pt>
                <c:pt idx="15">
                  <c:v>0.5839</c:v>
                </c:pt>
                <c:pt idx="16">
                  <c:v>0.6863</c:v>
                </c:pt>
                <c:pt idx="17">
                  <c:v>0.7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31008"/>
        <c:axId val="25205454"/>
      </c:lineChart>
      <c:catAx>
        <c:axId val="17431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5454"/>
        <c:crossesAt val="0"/>
        <c:auto val="1"/>
        <c:lblAlgn val="ctr"/>
        <c:lblOffset val="100"/>
        <c:noMultiLvlLbl val="0"/>
      </c:catAx>
      <c:valAx>
        <c:axId val="252054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232175114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100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824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235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6667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7843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5948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7582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4052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824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549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6013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137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412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6078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216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6993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6993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693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17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4771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49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281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346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5752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915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7255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5817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4248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5523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7887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5621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2582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5556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5392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4608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7386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6492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8431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39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7876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4412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19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5163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5839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6863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7255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4:28:23Z</cp:lastPrinted>
  <dcterms:modified xsi:type="dcterms:W3CDTF">2005-09-20T14:29:08Z</dcterms:modified>
  <cp:revision>0</cp:revision>
  <dc:subject/>
  <dc:title/>
</cp:coreProperties>
</file>