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chester-Shortsville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nchester-Shortsvill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8293</c:v>
                </c:pt>
                <c:pt idx="1">
                  <c:v>0.7927</c:v>
                </c:pt>
                <c:pt idx="2">
                  <c:v>0.6951</c:v>
                </c:pt>
                <c:pt idx="3">
                  <c:v>0.8659</c:v>
                </c:pt>
                <c:pt idx="4">
                  <c:v>0.7195</c:v>
                </c:pt>
                <c:pt idx="5">
                  <c:v>0.8415</c:v>
                </c:pt>
                <c:pt idx="6">
                  <c:v>0.3415</c:v>
                </c:pt>
                <c:pt idx="7">
                  <c:v>0.8659</c:v>
                </c:pt>
                <c:pt idx="8">
                  <c:v>0.4512</c:v>
                </c:pt>
                <c:pt idx="9">
                  <c:v>0.5854</c:v>
                </c:pt>
                <c:pt idx="10">
                  <c:v>0.3293</c:v>
                </c:pt>
                <c:pt idx="11">
                  <c:v>0.9268</c:v>
                </c:pt>
                <c:pt idx="12">
                  <c:v>0.4024</c:v>
                </c:pt>
                <c:pt idx="13">
                  <c:v>0.878</c:v>
                </c:pt>
                <c:pt idx="14">
                  <c:v>0.6707</c:v>
                </c:pt>
                <c:pt idx="15">
                  <c:v>0.6707</c:v>
                </c:pt>
                <c:pt idx="16">
                  <c:v>0.878</c:v>
                </c:pt>
                <c:pt idx="17">
                  <c:v>0.7805</c:v>
                </c:pt>
                <c:pt idx="18">
                  <c:v>0.622</c:v>
                </c:pt>
                <c:pt idx="19">
                  <c:v>0.6341</c:v>
                </c:pt>
                <c:pt idx="20">
                  <c:v>0.878</c:v>
                </c:pt>
                <c:pt idx="21">
                  <c:v>0.8293</c:v>
                </c:pt>
                <c:pt idx="22">
                  <c:v>0.561</c:v>
                </c:pt>
                <c:pt idx="23">
                  <c:v>0.8659</c:v>
                </c:pt>
                <c:pt idx="24">
                  <c:v>0.6829</c:v>
                </c:pt>
                <c:pt idx="25">
                  <c:v>0.6098</c:v>
                </c:pt>
                <c:pt idx="26">
                  <c:v>0.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97177"/>
        <c:axId val="20609155"/>
      </c:lineChart>
      <c:catAx>
        <c:axId val="82897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155"/>
        <c:crossesAt val="0"/>
        <c:auto val="1"/>
        <c:lblAlgn val="ctr"/>
        <c:lblOffset val="100"/>
        <c:noMultiLvlLbl val="0"/>
      </c:catAx>
      <c:valAx>
        <c:axId val="2060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717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nchester-Shortsville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915</c:v>
                </c:pt>
                <c:pt idx="1">
                  <c:v>0.8659</c:v>
                </c:pt>
                <c:pt idx="2">
                  <c:v>0.4085</c:v>
                </c:pt>
                <c:pt idx="3">
                  <c:v>0.5305</c:v>
                </c:pt>
                <c:pt idx="4">
                  <c:v>0.4878</c:v>
                </c:pt>
                <c:pt idx="5">
                  <c:v>0.5671</c:v>
                </c:pt>
                <c:pt idx="6">
                  <c:v>0.4634</c:v>
                </c:pt>
                <c:pt idx="7">
                  <c:v>0.7073</c:v>
                </c:pt>
                <c:pt idx="8">
                  <c:v>0.7114</c:v>
                </c:pt>
                <c:pt idx="9">
                  <c:v>0.689</c:v>
                </c:pt>
                <c:pt idx="10">
                  <c:v>0.3333</c:v>
                </c:pt>
                <c:pt idx="11">
                  <c:v>0.7988</c:v>
                </c:pt>
                <c:pt idx="12">
                  <c:v>0.5854</c:v>
                </c:pt>
                <c:pt idx="13">
                  <c:v>0.7256</c:v>
                </c:pt>
                <c:pt idx="14">
                  <c:v>0.439</c:v>
                </c:pt>
                <c:pt idx="15">
                  <c:v>0.4959</c:v>
                </c:pt>
                <c:pt idx="16">
                  <c:v>0.1463</c:v>
                </c:pt>
                <c:pt idx="17">
                  <c:v>0.7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4839"/>
        <c:axId val="5455362"/>
      </c:lineChart>
      <c:catAx>
        <c:axId val="94624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362"/>
        <c:crossesAt val="0"/>
        <c:auto val="1"/>
        <c:lblAlgn val="ctr"/>
        <c:lblOffset val="100"/>
        <c:noMultiLvlLbl val="0"/>
      </c:catAx>
      <c:valAx>
        <c:axId val="54553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52558196670966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48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293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7927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6951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659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7195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415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3415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659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4512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5854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293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268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4024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78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707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707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78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805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22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6341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78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293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561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659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6829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098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2927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915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659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4085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5305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4878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67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634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073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114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68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333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988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5854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256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439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4959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1463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7256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42:11Z</cp:lastPrinted>
  <dcterms:modified xsi:type="dcterms:W3CDTF">2005-09-20T14:43:05Z</dcterms:modified>
  <cp:revision>0</cp:revision>
  <dc:subject/>
  <dc:title/>
</cp:coreProperties>
</file>