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Lyon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174</c:v>
                </c:pt>
                <c:pt idx="1">
                  <c:v>0.7174</c:v>
                </c:pt>
                <c:pt idx="2">
                  <c:v>0.6848</c:v>
                </c:pt>
                <c:pt idx="3">
                  <c:v>0.75</c:v>
                </c:pt>
                <c:pt idx="4">
                  <c:v>0.6848</c:v>
                </c:pt>
                <c:pt idx="5">
                  <c:v>0.8696</c:v>
                </c:pt>
                <c:pt idx="6">
                  <c:v>0.3696</c:v>
                </c:pt>
                <c:pt idx="7">
                  <c:v>0.8152</c:v>
                </c:pt>
                <c:pt idx="8">
                  <c:v>0.4348</c:v>
                </c:pt>
                <c:pt idx="9">
                  <c:v>0.6196</c:v>
                </c:pt>
                <c:pt idx="10">
                  <c:v>0.3804</c:v>
                </c:pt>
                <c:pt idx="11">
                  <c:v>0.9457</c:v>
                </c:pt>
                <c:pt idx="12">
                  <c:v>0.5326</c:v>
                </c:pt>
                <c:pt idx="13">
                  <c:v>0.837</c:v>
                </c:pt>
                <c:pt idx="14">
                  <c:v>0.7065</c:v>
                </c:pt>
                <c:pt idx="15">
                  <c:v>0.7391</c:v>
                </c:pt>
                <c:pt idx="16">
                  <c:v>0.8696</c:v>
                </c:pt>
                <c:pt idx="17">
                  <c:v>0.6848</c:v>
                </c:pt>
                <c:pt idx="18">
                  <c:v>0.5652</c:v>
                </c:pt>
                <c:pt idx="19">
                  <c:v>0.6522</c:v>
                </c:pt>
                <c:pt idx="20">
                  <c:v>0.8587</c:v>
                </c:pt>
                <c:pt idx="21">
                  <c:v>0.9022</c:v>
                </c:pt>
                <c:pt idx="22">
                  <c:v>0.6196</c:v>
                </c:pt>
                <c:pt idx="23">
                  <c:v>0.8043</c:v>
                </c:pt>
                <c:pt idx="24">
                  <c:v>0.6957</c:v>
                </c:pt>
                <c:pt idx="25">
                  <c:v>0.587</c:v>
                </c:pt>
                <c:pt idx="26">
                  <c:v>0.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6907"/>
        <c:axId val="65416091"/>
      </c:lineChart>
      <c:catAx>
        <c:axId val="9405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091"/>
        <c:crossesAt val="0"/>
        <c:auto val="1"/>
        <c:lblAlgn val="ctr"/>
        <c:lblOffset val="100"/>
        <c:noMultiLvlLbl val="0"/>
      </c:catAx>
      <c:valAx>
        <c:axId val="6541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69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Lyon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4783</c:v>
                </c:pt>
                <c:pt idx="1">
                  <c:v>0.808</c:v>
                </c:pt>
                <c:pt idx="2">
                  <c:v>0.3967</c:v>
                </c:pt>
                <c:pt idx="3">
                  <c:v>0.2554</c:v>
                </c:pt>
                <c:pt idx="4">
                  <c:v>0.529</c:v>
                </c:pt>
                <c:pt idx="5">
                  <c:v>0.5815</c:v>
                </c:pt>
                <c:pt idx="6">
                  <c:v>0.4728</c:v>
                </c:pt>
                <c:pt idx="7">
                  <c:v>0.7029</c:v>
                </c:pt>
                <c:pt idx="8">
                  <c:v>0.6159</c:v>
                </c:pt>
                <c:pt idx="9">
                  <c:v>0.7446</c:v>
                </c:pt>
                <c:pt idx="10">
                  <c:v>0.2283</c:v>
                </c:pt>
                <c:pt idx="11">
                  <c:v>0.7826</c:v>
                </c:pt>
                <c:pt idx="12">
                  <c:v>0.5489</c:v>
                </c:pt>
                <c:pt idx="13">
                  <c:v>0.6957</c:v>
                </c:pt>
                <c:pt idx="14">
                  <c:v>0.3641</c:v>
                </c:pt>
                <c:pt idx="15">
                  <c:v>0.3551</c:v>
                </c:pt>
                <c:pt idx="16">
                  <c:v>0.413</c:v>
                </c:pt>
                <c:pt idx="17">
                  <c:v>0.4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9804"/>
        <c:axId val="43060255"/>
      </c:lineChart>
      <c:catAx>
        <c:axId val="93879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0255"/>
        <c:crossesAt val="0"/>
        <c:auto val="1"/>
        <c:lblAlgn val="ctr"/>
        <c:lblOffset val="100"/>
        <c:noMultiLvlLbl val="0"/>
      </c:catAx>
      <c:valAx>
        <c:axId val="43060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98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174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7174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6848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5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848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696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696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152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4348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196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804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57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326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37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065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391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696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6848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5652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6522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587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022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196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043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6957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87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652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4783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08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3967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554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29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815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728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029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159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446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2283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826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5489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957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3641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551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413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565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36:53Z</cp:lastPrinted>
  <dcterms:modified xsi:type="dcterms:W3CDTF">2005-09-20T14:37:40Z</dcterms:modified>
  <cp:revision>0</cp:revision>
  <dc:subject/>
  <dc:title/>
</cp:coreProperties>
</file>