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Honeoye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Honeoye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8511</c:v>
                </c:pt>
                <c:pt idx="1">
                  <c:v>0.9043</c:v>
                </c:pt>
                <c:pt idx="2">
                  <c:v>0.8404</c:v>
                </c:pt>
                <c:pt idx="3">
                  <c:v>0.9043</c:v>
                </c:pt>
                <c:pt idx="4">
                  <c:v>0.5957</c:v>
                </c:pt>
                <c:pt idx="5">
                  <c:v>0.8298</c:v>
                </c:pt>
                <c:pt idx="6">
                  <c:v>0.6596</c:v>
                </c:pt>
                <c:pt idx="7">
                  <c:v>0.9043</c:v>
                </c:pt>
                <c:pt idx="8">
                  <c:v>0.6277</c:v>
                </c:pt>
                <c:pt idx="9">
                  <c:v>0.6383</c:v>
                </c:pt>
                <c:pt idx="10">
                  <c:v>0.3298</c:v>
                </c:pt>
                <c:pt idx="11">
                  <c:v>0.9468</c:v>
                </c:pt>
                <c:pt idx="12">
                  <c:v>0.7128</c:v>
                </c:pt>
                <c:pt idx="13">
                  <c:v>0.9255</c:v>
                </c:pt>
                <c:pt idx="14">
                  <c:v>0.7979</c:v>
                </c:pt>
                <c:pt idx="15">
                  <c:v>0.734</c:v>
                </c:pt>
                <c:pt idx="16">
                  <c:v>0.9574</c:v>
                </c:pt>
                <c:pt idx="17">
                  <c:v>0.8723</c:v>
                </c:pt>
                <c:pt idx="18">
                  <c:v>0.6383</c:v>
                </c:pt>
                <c:pt idx="19">
                  <c:v>0.6383</c:v>
                </c:pt>
                <c:pt idx="20">
                  <c:v>0.9574</c:v>
                </c:pt>
                <c:pt idx="21">
                  <c:v>0.9149</c:v>
                </c:pt>
                <c:pt idx="22">
                  <c:v>0.6915</c:v>
                </c:pt>
                <c:pt idx="23">
                  <c:v>0.883</c:v>
                </c:pt>
                <c:pt idx="24">
                  <c:v>0.8404</c:v>
                </c:pt>
                <c:pt idx="25">
                  <c:v>0.6596</c:v>
                </c:pt>
                <c:pt idx="26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69881"/>
        <c:axId val="77907259"/>
      </c:lineChart>
      <c:catAx>
        <c:axId val="54869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7259"/>
        <c:crossesAt val="0"/>
        <c:auto val="1"/>
        <c:lblAlgn val="ctr"/>
        <c:lblOffset val="100"/>
        <c:noMultiLvlLbl val="0"/>
      </c:catAx>
      <c:valAx>
        <c:axId val="779072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98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Honeoye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6702</c:v>
                </c:pt>
                <c:pt idx="1">
                  <c:v>0.883</c:v>
                </c:pt>
                <c:pt idx="2">
                  <c:v>0.6489</c:v>
                </c:pt>
                <c:pt idx="3">
                  <c:v>0.4202</c:v>
                </c:pt>
                <c:pt idx="4">
                  <c:v>0.6241</c:v>
                </c:pt>
                <c:pt idx="5">
                  <c:v>0.734</c:v>
                </c:pt>
                <c:pt idx="6">
                  <c:v>0.5372</c:v>
                </c:pt>
                <c:pt idx="7">
                  <c:v>0.8723</c:v>
                </c:pt>
                <c:pt idx="8">
                  <c:v>0.7447</c:v>
                </c:pt>
                <c:pt idx="9">
                  <c:v>0.8032</c:v>
                </c:pt>
                <c:pt idx="10">
                  <c:v>0.5142</c:v>
                </c:pt>
                <c:pt idx="11">
                  <c:v>0.8564</c:v>
                </c:pt>
                <c:pt idx="12">
                  <c:v>0.6117</c:v>
                </c:pt>
                <c:pt idx="13">
                  <c:v>0.7234</c:v>
                </c:pt>
                <c:pt idx="14">
                  <c:v>0.8191</c:v>
                </c:pt>
                <c:pt idx="15">
                  <c:v>0.5177</c:v>
                </c:pt>
                <c:pt idx="16">
                  <c:v>0.6702</c:v>
                </c:pt>
                <c:pt idx="17">
                  <c:v>0.5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3939"/>
        <c:axId val="76419060"/>
      </c:lineChart>
      <c:catAx>
        <c:axId val="60663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9060"/>
        <c:crossesAt val="0"/>
        <c:auto val="1"/>
        <c:lblAlgn val="ctr"/>
        <c:lblOffset val="100"/>
        <c:noMultiLvlLbl val="0"/>
      </c:catAx>
      <c:valAx>
        <c:axId val="764190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232175114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393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511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9043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8404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9043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5957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298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6596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9043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6277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6383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298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468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7128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255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7979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734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9574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8723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6383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6383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574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9149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915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883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8404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6596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5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6702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83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6489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4202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6241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734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5372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8723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7447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8032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5142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8564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6117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7234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8191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5177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6702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5851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4:32:40Z</cp:lastPrinted>
  <dcterms:modified xsi:type="dcterms:W3CDTF">2005-09-20T14:33:59Z</dcterms:modified>
  <cp:revision>0</cp:revision>
  <dc:subject/>
  <dc:title/>
</cp:coreProperties>
</file>