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ananda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ananda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9167</c:v>
                </c:pt>
                <c:pt idx="1">
                  <c:v>0.8452</c:v>
                </c:pt>
                <c:pt idx="2">
                  <c:v>0.7619</c:v>
                </c:pt>
                <c:pt idx="3">
                  <c:v>0.8214</c:v>
                </c:pt>
                <c:pt idx="4">
                  <c:v>0.6905</c:v>
                </c:pt>
                <c:pt idx="5">
                  <c:v>0.8929</c:v>
                </c:pt>
                <c:pt idx="6">
                  <c:v>0.6548</c:v>
                </c:pt>
                <c:pt idx="7">
                  <c:v>0.9167</c:v>
                </c:pt>
                <c:pt idx="8">
                  <c:v>0.6905</c:v>
                </c:pt>
                <c:pt idx="9">
                  <c:v>0.6786</c:v>
                </c:pt>
                <c:pt idx="10">
                  <c:v>0.3452</c:v>
                </c:pt>
                <c:pt idx="11">
                  <c:v>0.9524</c:v>
                </c:pt>
                <c:pt idx="12">
                  <c:v>0.5714</c:v>
                </c:pt>
                <c:pt idx="13">
                  <c:v>0.9167</c:v>
                </c:pt>
                <c:pt idx="14">
                  <c:v>0.8571</c:v>
                </c:pt>
                <c:pt idx="15">
                  <c:v>0.7976</c:v>
                </c:pt>
                <c:pt idx="16">
                  <c:v>0.9167</c:v>
                </c:pt>
                <c:pt idx="17">
                  <c:v>0.8333</c:v>
                </c:pt>
                <c:pt idx="18">
                  <c:v>0.3452</c:v>
                </c:pt>
                <c:pt idx="19">
                  <c:v>0.5833</c:v>
                </c:pt>
                <c:pt idx="20">
                  <c:v>0.9405</c:v>
                </c:pt>
                <c:pt idx="21">
                  <c:v>0.9405</c:v>
                </c:pt>
                <c:pt idx="22">
                  <c:v>0.7976</c:v>
                </c:pt>
                <c:pt idx="23">
                  <c:v>0.9048</c:v>
                </c:pt>
                <c:pt idx="24">
                  <c:v>0.8214</c:v>
                </c:pt>
                <c:pt idx="25">
                  <c:v>0.7381</c:v>
                </c:pt>
                <c:pt idx="26">
                  <c:v>0.5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9096"/>
        <c:axId val="2758016"/>
      </c:lineChart>
      <c:catAx>
        <c:axId val="95599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016"/>
        <c:crossesAt val="0"/>
        <c:auto val="1"/>
        <c:lblAlgn val="ctr"/>
        <c:lblOffset val="100"/>
        <c:noMultiLvlLbl val="0"/>
      </c:catAx>
      <c:valAx>
        <c:axId val="2758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0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ananda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298</c:v>
                </c:pt>
                <c:pt idx="1">
                  <c:v>0.8889</c:v>
                </c:pt>
                <c:pt idx="2">
                  <c:v>0.5595</c:v>
                </c:pt>
                <c:pt idx="3">
                  <c:v>0.5417</c:v>
                </c:pt>
                <c:pt idx="4">
                  <c:v>0.7778</c:v>
                </c:pt>
                <c:pt idx="5">
                  <c:v>0.7738</c:v>
                </c:pt>
                <c:pt idx="6">
                  <c:v>0.5655</c:v>
                </c:pt>
                <c:pt idx="7">
                  <c:v>0.7698</c:v>
                </c:pt>
                <c:pt idx="8">
                  <c:v>0.7024</c:v>
                </c:pt>
                <c:pt idx="9">
                  <c:v>0.869</c:v>
                </c:pt>
                <c:pt idx="10">
                  <c:v>0.3929</c:v>
                </c:pt>
                <c:pt idx="11">
                  <c:v>0.8095</c:v>
                </c:pt>
                <c:pt idx="12">
                  <c:v>0.7321</c:v>
                </c:pt>
                <c:pt idx="13">
                  <c:v>0.7202</c:v>
                </c:pt>
                <c:pt idx="14">
                  <c:v>0.8036</c:v>
                </c:pt>
                <c:pt idx="15">
                  <c:v>0.8294</c:v>
                </c:pt>
                <c:pt idx="16">
                  <c:v>0.7738</c:v>
                </c:pt>
                <c:pt idx="17">
                  <c:v>0.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6504"/>
        <c:axId val="80138164"/>
      </c:lineChart>
      <c:catAx>
        <c:axId val="22576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164"/>
        <c:crossesAt val="0"/>
        <c:auto val="1"/>
        <c:lblAlgn val="ctr"/>
        <c:lblOffset val="100"/>
        <c:noMultiLvlLbl val="0"/>
      </c:catAx>
      <c:valAx>
        <c:axId val="801381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5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167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452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7619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214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905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929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6548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9167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905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786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452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524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714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167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8571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976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167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333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3452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833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405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405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7976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048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8214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7381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119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298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889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595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5417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777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7738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5655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698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024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6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929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095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7321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202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8036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8294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7738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619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19:28Z</cp:lastPrinted>
  <dcterms:modified xsi:type="dcterms:W3CDTF">2005-09-20T14:20:12Z</dcterms:modified>
  <cp:revision>0</cp:revision>
  <dc:subject/>
  <dc:title/>
</cp:coreProperties>
</file>