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" sheetId="1" state="visible" r:id="rId2"/>
    <sheet name="Math 8 pt2" sheetId="2" state="visible" r:id="rId3"/>
    <sheet name="2005 Math 8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Dundee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Dundee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 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 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 '!$B$2:$B$28</c:f>
              <c:numCache>
                <c:formatCode>General</c:formatCode>
                <c:ptCount val="27"/>
                <c:pt idx="0">
                  <c:v>0.7188</c:v>
                </c:pt>
                <c:pt idx="1">
                  <c:v>0.8281</c:v>
                </c:pt>
                <c:pt idx="2">
                  <c:v>0.9375</c:v>
                </c:pt>
                <c:pt idx="3">
                  <c:v>0.7031</c:v>
                </c:pt>
                <c:pt idx="4">
                  <c:v>0.5313</c:v>
                </c:pt>
                <c:pt idx="5">
                  <c:v>0.8906</c:v>
                </c:pt>
                <c:pt idx="6">
                  <c:v>0.2188</c:v>
                </c:pt>
                <c:pt idx="7">
                  <c:v>0.7188</c:v>
                </c:pt>
                <c:pt idx="8">
                  <c:v>0.3906</c:v>
                </c:pt>
                <c:pt idx="9">
                  <c:v>0.7031</c:v>
                </c:pt>
                <c:pt idx="10">
                  <c:v>0.2813</c:v>
                </c:pt>
                <c:pt idx="11">
                  <c:v>0.9688</c:v>
                </c:pt>
                <c:pt idx="12">
                  <c:v>0.375</c:v>
                </c:pt>
                <c:pt idx="13">
                  <c:v>0.9219</c:v>
                </c:pt>
                <c:pt idx="14">
                  <c:v>0.6094</c:v>
                </c:pt>
                <c:pt idx="15">
                  <c:v>0.6563</c:v>
                </c:pt>
                <c:pt idx="16">
                  <c:v>0.9531</c:v>
                </c:pt>
                <c:pt idx="17">
                  <c:v>0.8125</c:v>
                </c:pt>
                <c:pt idx="18">
                  <c:v>0.3906</c:v>
                </c:pt>
                <c:pt idx="19">
                  <c:v>0.5938</c:v>
                </c:pt>
                <c:pt idx="20">
                  <c:v>0.9375</c:v>
                </c:pt>
                <c:pt idx="21">
                  <c:v>0.8906</c:v>
                </c:pt>
                <c:pt idx="22">
                  <c:v>0.625</c:v>
                </c:pt>
                <c:pt idx="23">
                  <c:v>0.875</c:v>
                </c:pt>
                <c:pt idx="24">
                  <c:v>0.5938</c:v>
                </c:pt>
                <c:pt idx="25">
                  <c:v>0.375</c:v>
                </c:pt>
                <c:pt idx="26">
                  <c:v>0.3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 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 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 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50301"/>
        <c:axId val="23069744"/>
      </c:lineChart>
      <c:catAx>
        <c:axId val="207503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9744"/>
        <c:crossesAt val="0"/>
        <c:auto val="1"/>
        <c:lblAlgn val="ctr"/>
        <c:lblOffset val="100"/>
        <c:noMultiLvlLbl val="0"/>
      </c:catAx>
      <c:valAx>
        <c:axId val="230697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03795835636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030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Dundee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 '!$B$29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 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 '!$B$30:$B$47</c:f>
              <c:numCache>
                <c:formatCode>General</c:formatCode>
                <c:ptCount val="18"/>
                <c:pt idx="0">
                  <c:v>0.4609</c:v>
                </c:pt>
                <c:pt idx="1">
                  <c:v>0.7813</c:v>
                </c:pt>
                <c:pt idx="2">
                  <c:v>0.4688</c:v>
                </c:pt>
                <c:pt idx="3">
                  <c:v>0.3281</c:v>
                </c:pt>
                <c:pt idx="4">
                  <c:v>0.599</c:v>
                </c:pt>
                <c:pt idx="5">
                  <c:v>0.6641</c:v>
                </c:pt>
                <c:pt idx="6">
                  <c:v>0.3203</c:v>
                </c:pt>
                <c:pt idx="7">
                  <c:v>0.7344</c:v>
                </c:pt>
                <c:pt idx="8">
                  <c:v>0.5365</c:v>
                </c:pt>
                <c:pt idx="9">
                  <c:v>0.8359</c:v>
                </c:pt>
                <c:pt idx="10">
                  <c:v>0.1771</c:v>
                </c:pt>
                <c:pt idx="11">
                  <c:v>0.8281</c:v>
                </c:pt>
                <c:pt idx="12">
                  <c:v>0.3516</c:v>
                </c:pt>
                <c:pt idx="13">
                  <c:v>0.6016</c:v>
                </c:pt>
                <c:pt idx="14">
                  <c:v>0.3438</c:v>
                </c:pt>
                <c:pt idx="15">
                  <c:v>0.3542</c:v>
                </c:pt>
                <c:pt idx="16">
                  <c:v>0.3047</c:v>
                </c:pt>
                <c:pt idx="17">
                  <c:v>0.4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 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 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 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138"/>
        <c:axId val="1572313"/>
      </c:lineChart>
      <c:catAx>
        <c:axId val="4351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313"/>
        <c:crossesAt val="0"/>
        <c:auto val="1"/>
        <c:lblAlgn val="ctr"/>
        <c:lblOffset val="100"/>
        <c:noMultiLvlLbl val="0"/>
      </c:catAx>
      <c:valAx>
        <c:axId val="15723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5232175114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13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188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8281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9375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7031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5313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8906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2188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7188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3906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7031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2813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9688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375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9219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6094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6563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9531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8125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3906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5938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9375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8906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625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875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5938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375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3438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4609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7813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4688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3281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599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6641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3203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7344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5365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8359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1771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8281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3516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6016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3438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3542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3047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4766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4:14:06Z</cp:lastPrinted>
  <dcterms:modified xsi:type="dcterms:W3CDTF">2005-09-20T14:14:54Z</dcterms:modified>
  <cp:revision>0</cp:revision>
  <dc:subject/>
  <dc:title/>
</cp:coreProperties>
</file>