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undee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Dunde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03384313003"/>
          <c:y val="0.102592710657741"/>
          <c:w val="0.9667096615687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803</c:v>
                </c:pt>
                <c:pt idx="1">
                  <c:v>0.859</c:v>
                </c:pt>
                <c:pt idx="2">
                  <c:v>0.775</c:v>
                </c:pt>
                <c:pt idx="3">
                  <c:v>0.958</c:v>
                </c:pt>
                <c:pt idx="4">
                  <c:v>0.549</c:v>
                </c:pt>
                <c:pt idx="5">
                  <c:v>0.465</c:v>
                </c:pt>
                <c:pt idx="6">
                  <c:v>0.831</c:v>
                </c:pt>
                <c:pt idx="7">
                  <c:v>0.69</c:v>
                </c:pt>
                <c:pt idx="8">
                  <c:v>0.549</c:v>
                </c:pt>
                <c:pt idx="9">
                  <c:v>0.789</c:v>
                </c:pt>
                <c:pt idx="10">
                  <c:v>0.69</c:v>
                </c:pt>
                <c:pt idx="11">
                  <c:v>0.817</c:v>
                </c:pt>
                <c:pt idx="12">
                  <c:v>0.718</c:v>
                </c:pt>
                <c:pt idx="13">
                  <c:v>0.535</c:v>
                </c:pt>
                <c:pt idx="14">
                  <c:v>0.859</c:v>
                </c:pt>
                <c:pt idx="15">
                  <c:v>0.915</c:v>
                </c:pt>
                <c:pt idx="16">
                  <c:v>0.915</c:v>
                </c:pt>
                <c:pt idx="17">
                  <c:v>0.887</c:v>
                </c:pt>
                <c:pt idx="18">
                  <c:v>0.549</c:v>
                </c:pt>
                <c:pt idx="19">
                  <c:v>0.775</c:v>
                </c:pt>
                <c:pt idx="20">
                  <c:v>0.437</c:v>
                </c:pt>
                <c:pt idx="21">
                  <c:v>0.901</c:v>
                </c:pt>
                <c:pt idx="22">
                  <c:v>0.831</c:v>
                </c:pt>
                <c:pt idx="23">
                  <c:v>0.634</c:v>
                </c:pt>
                <c:pt idx="24">
                  <c:v>0.465</c:v>
                </c:pt>
                <c:pt idx="25">
                  <c:v>0.732</c:v>
                </c:pt>
                <c:pt idx="26">
                  <c:v>0.577</c:v>
                </c:pt>
                <c:pt idx="27">
                  <c:v>0.634</c:v>
                </c:pt>
                <c:pt idx="28">
                  <c:v>0.57</c:v>
                </c:pt>
                <c:pt idx="29">
                  <c:v>0.634</c:v>
                </c:pt>
                <c:pt idx="30">
                  <c:v>0.596</c:v>
                </c:pt>
                <c:pt idx="31">
                  <c:v>0.714</c:v>
                </c:pt>
                <c:pt idx="32">
                  <c:v>0.908</c:v>
                </c:pt>
                <c:pt idx="33">
                  <c:v>0.817</c:v>
                </c:pt>
                <c:pt idx="34">
                  <c:v>0.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7352"/>
        <c:axId val="84220415"/>
      </c:lineChart>
      <c:catAx>
        <c:axId val="79697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0415"/>
        <c:crossesAt val="0"/>
        <c:auto val="1"/>
        <c:lblAlgn val="ctr"/>
        <c:lblOffset val="100"/>
        <c:noMultiLvlLbl val="0"/>
      </c:catAx>
      <c:valAx>
        <c:axId val="842204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735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03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59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75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58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549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465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31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69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549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789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69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17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718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35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859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915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15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887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549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775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437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901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31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634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465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32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577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634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7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34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596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714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08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817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599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